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  <sheet name="Сетка" sheetId="6" state="visible" r:id="rId7"/>
  </sheets>
  <definedNames>
    <definedName function="false" hidden="true" localSheetId="0" name="_xlnm._FilterDatabase" vbProcedure="false">Меню!$A$1:$A$2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599">
  <si>
    <t xml:space="preserve">МЕНЮ ПРИГОТАВЛИВАЕМЫХ БЛЮД 
</t>
  </si>
  <si>
    <t xml:space="preserve">20 - ти дневное меню № 2319 от 27 апреля 2022 г 
  с использованием полуфабрикатов высокой степени готовности (мясных, рыбных и из мяса птицы) </t>
  </si>
  <si>
    <t xml:space="preserve">завтрак, 2 завтрак, обед, полдник</t>
  </si>
  <si>
    <t xml:space="preserve">Возрастная категория: с 3 до 7 лет (8-10 часов пребывания детей)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 
таблицу суммарных объемов блюд по приемам пищи (в граммах - не менее)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Суп молочный с макаронными изделиями  </t>
  </si>
  <si>
    <t xml:space="preserve">№165-2013, Пермь</t>
  </si>
  <si>
    <t xml:space="preserve">макароны</t>
  </si>
  <si>
    <t xml:space="preserve">молоко питьевое</t>
  </si>
  <si>
    <t xml:space="preserve">Картофель</t>
  </si>
  <si>
    <t xml:space="preserve">вода питьевая</t>
  </si>
  <si>
    <t xml:space="preserve">Овощи, зелень</t>
  </si>
  <si>
    <t xml:space="preserve">макаронные изделия</t>
  </si>
  <si>
    <t xml:space="preserve">Фрукты свежие</t>
  </si>
  <si>
    <t xml:space="preserve">соль йодированная</t>
  </si>
  <si>
    <t xml:space="preserve">Фрукты сухие</t>
  </si>
  <si>
    <t xml:space="preserve">сахар</t>
  </si>
  <si>
    <t xml:space="preserve">Соки фруктовые (овощные)</t>
  </si>
  <si>
    <t xml:space="preserve">масло сливочное </t>
  </si>
  <si>
    <t xml:space="preserve">вит напит</t>
  </si>
  <si>
    <t xml:space="preserve">Бутерброд с маслом</t>
  </si>
  <si>
    <t xml:space="preserve">20/10</t>
  </si>
  <si>
    <t xml:space="preserve">№1-2004</t>
  </si>
  <si>
    <t xml:space="preserve">Сахар</t>
  </si>
  <si>
    <t xml:space="preserve">батон</t>
  </si>
  <si>
    <t xml:space="preserve">Кондитерские изделия</t>
  </si>
  <si>
    <t xml:space="preserve">какао</t>
  </si>
  <si>
    <t xml:space="preserve">Какао с молоком сгущенным  </t>
  </si>
  <si>
    <t xml:space="preserve">№694-2004</t>
  </si>
  <si>
    <t xml:space="preserve">Кофейный напиток, какао</t>
  </si>
  <si>
    <t xml:space="preserve">какао - порошок</t>
  </si>
  <si>
    <t xml:space="preserve">Чай</t>
  </si>
  <si>
    <t xml:space="preserve">молоко сгущенное с сахаром</t>
  </si>
  <si>
    <t xml:space="preserve">Мясо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Нарезка из свеклы отварной с маслом растительным</t>
  </si>
  <si>
    <t xml:space="preserve">№56-2006, Москва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масса отварной свеклы</t>
  </si>
  <si>
    <t xml:space="preserve">Масло сливочное</t>
  </si>
  <si>
    <t xml:space="preserve">масло растительное на полив при подаче </t>
  </si>
  <si>
    <t xml:space="preserve">Масло растительное</t>
  </si>
  <si>
    <t xml:space="preserve">ИЛИ</t>
  </si>
  <si>
    <t xml:space="preserve">Яйцо куриное</t>
  </si>
  <si>
    <t xml:space="preserve">Нарезка из свежих овощей с маслом растительным</t>
  </si>
  <si>
    <t xml:space="preserve">№14/1;15/1-2011, Екатеринбург</t>
  </si>
  <si>
    <t xml:space="preserve">дрожжи</t>
  </si>
  <si>
    <t xml:space="preserve">помидоры свежие парниковые</t>
  </si>
  <si>
    <t xml:space="preserve">Крахмал картофельный</t>
  </si>
  <si>
    <t xml:space="preserve">или помидоры свежие грунтовые</t>
  </si>
  <si>
    <t xml:space="preserve">Соль пищевая поваренная</t>
  </si>
  <si>
    <t xml:space="preserve"> огурцы свежие парниковые</t>
  </si>
  <si>
    <t xml:space="preserve"> 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Рыба запечённая</t>
  </si>
  <si>
    <t xml:space="preserve">№377-2004</t>
  </si>
  <si>
    <t xml:space="preserve">горбуша (кета)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горбуша (кета) неразделанная (филе с кожей без костей)</t>
  </si>
  <si>
    <t xml:space="preserve">мука пшеничная</t>
  </si>
  <si>
    <t xml:space="preserve">масло растительное</t>
  </si>
  <si>
    <t xml:space="preserve">Овощи припущенные </t>
  </si>
  <si>
    <t xml:space="preserve">№524-2004</t>
  </si>
  <si>
    <t xml:space="preserve">или морковь свежемороженая </t>
  </si>
  <si>
    <t xml:space="preserve">или кабачки свежие</t>
  </si>
  <si>
    <t xml:space="preserve">Компот из свежих плодов   </t>
  </si>
  <si>
    <t xml:space="preserve"> №507-2013, Пермь</t>
  </si>
  <si>
    <t xml:space="preserve">яблоки свежие с удаленным семенным гнездом</t>
  </si>
  <si>
    <t xml:space="preserve">или вишня</t>
  </si>
  <si>
    <t xml:space="preserve">или слива</t>
  </si>
  <si>
    <t xml:space="preserve">или абрикосы</t>
  </si>
  <si>
    <t xml:space="preserve">Хлеб пшеничный</t>
  </si>
  <si>
    <t xml:space="preserve">Полдник</t>
  </si>
  <si>
    <t xml:space="preserve">Булочка ванильная </t>
  </si>
  <si>
    <t xml:space="preserve">№767-2004</t>
  </si>
  <si>
    <t xml:space="preserve">яйцо куриное</t>
  </si>
  <si>
    <t xml:space="preserve">яйцо куриное для смазки изделия</t>
  </si>
  <si>
    <t xml:space="preserve">дрожжи хлебопекарные</t>
  </si>
  <si>
    <t xml:space="preserve">или  дрожжи сухие хлебопекарные</t>
  </si>
  <si>
    <t xml:space="preserve">ванилин</t>
  </si>
  <si>
    <t xml:space="preserve">масло растительное для смазки листа</t>
  </si>
  <si>
    <t xml:space="preserve">Булочное изделие промышленного производства</t>
  </si>
  <si>
    <t xml:space="preserve">Напиток витаминизированный промышленного производства</t>
  </si>
  <si>
    <t xml:space="preserve">№618-2013, Пермь</t>
  </si>
  <si>
    <t xml:space="preserve">смесь сухая с витаминами и микроэлементами</t>
  </si>
  <si>
    <t xml:space="preserve">ИТОГО:</t>
  </si>
  <si>
    <t xml:space="preserve">2 день</t>
  </si>
  <si>
    <t xml:space="preserve">Омлет натуральный</t>
  </si>
  <si>
    <t xml:space="preserve">№284-1996</t>
  </si>
  <si>
    <t xml:space="preserve">Овощи на подгарнировку</t>
  </si>
  <si>
    <t xml:space="preserve">макар</t>
  </si>
  <si>
    <t xml:space="preserve">Кукуруза консервированная (после термической обработки)  </t>
  </si>
  <si>
    <t xml:space="preserve">№101-2004</t>
  </si>
  <si>
    <t xml:space="preserve">Бутерброд с маслом с сыром </t>
  </si>
  <si>
    <t xml:space="preserve">50</t>
  </si>
  <si>
    <t xml:space="preserve"> №1,3-2004</t>
  </si>
  <si>
    <t xml:space="preserve">сыр</t>
  </si>
  <si>
    <t xml:space="preserve">Чай с сахаром</t>
  </si>
  <si>
    <t xml:space="preserve"> №685-2004 </t>
  </si>
  <si>
    <t xml:space="preserve">витаминизированные напитки </t>
  </si>
  <si>
    <t xml:space="preserve">чай - заварка</t>
  </si>
  <si>
    <t xml:space="preserve">Нарезка из моркови с огурцами </t>
  </si>
  <si>
    <t xml:space="preserve">№61-2013, Пермь</t>
  </si>
  <si>
    <t xml:space="preserve">морковь - до 01.01 - 20%</t>
  </si>
  <si>
    <t xml:space="preserve">Субпродукты</t>
  </si>
  <si>
    <t xml:space="preserve">огурцы свежие парниковые</t>
  </si>
  <si>
    <t xml:space="preserve">Рыба филе (нетто)</t>
  </si>
  <si>
    <t xml:space="preserve">или огурцы свежие грунтовые</t>
  </si>
  <si>
    <t xml:space="preserve">или</t>
  </si>
  <si>
    <t xml:space="preserve">Нарезка из моркови отварной </t>
  </si>
  <si>
    <t xml:space="preserve">№10-2001,Пермь</t>
  </si>
  <si>
    <t xml:space="preserve">масса отварной моркови</t>
  </si>
  <si>
    <t xml:space="preserve">Суп гороховый с мясом с гренками  </t>
  </si>
  <si>
    <t xml:space="preserve">180/20/20</t>
  </si>
  <si>
    <t xml:space="preserve">№139-2004</t>
  </si>
  <si>
    <t xml:space="preserve">говядина 1 категории</t>
  </si>
  <si>
    <t xml:space="preserve">или мясо - говядина жилованное замороженное в блоках</t>
  </si>
  <si>
    <t xml:space="preserve">или гуляш-полуфабрикат промышленного производства</t>
  </si>
  <si>
    <t xml:space="preserve">горох </t>
  </si>
  <si>
    <t xml:space="preserve">гренки из пшеничного хлеба </t>
  </si>
  <si>
    <t xml:space="preserve">№170-2013, Пермь</t>
  </si>
  <si>
    <t xml:space="preserve">хлеб пшеничный</t>
  </si>
  <si>
    <t xml:space="preserve">Овощи тушеные с мясом отварным </t>
  </si>
  <si>
    <t xml:space="preserve">№301-2006, Москва</t>
  </si>
  <si>
    <t xml:space="preserve">  говядина 1 категории</t>
  </si>
  <si>
    <t xml:space="preserve">масса отварного мяса</t>
  </si>
  <si>
    <t xml:space="preserve">горошек зелёный консервированный</t>
  </si>
  <si>
    <t xml:space="preserve">или перец свежий</t>
  </si>
  <si>
    <t xml:space="preserve">соус: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бульон мясной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Мучное изделие промышленного производства в ассортименте</t>
  </si>
  <si>
    <t xml:space="preserve">Ватрушка с джемом  </t>
  </si>
  <si>
    <t xml:space="preserve"> №541-2013, Пермь</t>
  </si>
  <si>
    <t xml:space="preserve">Тесто дрожжевое</t>
  </si>
  <si>
    <t xml:space="preserve">мука пшеничная на подпыл</t>
  </si>
  <si>
    <t xml:space="preserve">яйцо куриное </t>
  </si>
  <si>
    <t xml:space="preserve">или дрожжи сухие хлебопекарные</t>
  </si>
  <si>
    <t xml:space="preserve">джем (без искусственных ароматизаторов, красителей и консервантов)</t>
  </si>
  <si>
    <t xml:space="preserve">Кисломолочный напиток в ассортименте  </t>
  </si>
  <si>
    <t xml:space="preserve">№698-2004</t>
  </si>
  <si>
    <t xml:space="preserve">Молоко питьевое кипяченое  </t>
  </si>
  <si>
    <t xml:space="preserve">№260-2001, Пермь</t>
  </si>
  <si>
    <t xml:space="preserve">3 день</t>
  </si>
  <si>
    <t xml:space="preserve">Запеканка из творога со сгущённым молоком </t>
  </si>
  <si>
    <t xml:space="preserve">№313-2013, Пермь</t>
  </si>
  <si>
    <t xml:space="preserve">творог</t>
  </si>
  <si>
    <t xml:space="preserve">  мука пшеничная</t>
  </si>
  <si>
    <t xml:space="preserve">ванилин </t>
  </si>
  <si>
    <t xml:space="preserve">Крупы, бобовые</t>
  </si>
  <si>
    <t xml:space="preserve">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Бутерброд с джемом или повидлом</t>
  </si>
  <si>
    <t xml:space="preserve">20/20</t>
  </si>
  <si>
    <t xml:space="preserve">№2-2004</t>
  </si>
  <si>
    <t xml:space="preserve">джем или повидло (без искусственных ароматизаторов, красителей и консервантов)</t>
  </si>
  <si>
    <t xml:space="preserve">Чай с молоком  </t>
  </si>
  <si>
    <t xml:space="preserve">№495-2013, Пермь</t>
  </si>
  <si>
    <t xml:space="preserve">Отвар шиповника  </t>
  </si>
  <si>
    <t xml:space="preserve">№705-2004</t>
  </si>
  <si>
    <t xml:space="preserve">Птица</t>
  </si>
  <si>
    <t xml:space="preserve">шиповник</t>
  </si>
  <si>
    <t xml:space="preserve">Нарезка из свежих огурцов с маслом растительным</t>
  </si>
  <si>
    <t xml:space="preserve"> №14/1-2011г, Екатеринбург</t>
  </si>
  <si>
    <t xml:space="preserve">Кукуруза консервированная (после термической обработки)</t>
  </si>
  <si>
    <t xml:space="preserve">Щи из свежей капусты с картофелем, с мясом  </t>
  </si>
  <si>
    <t xml:space="preserve">180/20</t>
  </si>
  <si>
    <t xml:space="preserve">№142-2013, Пермь</t>
  </si>
  <si>
    <t xml:space="preserve">Котлета полтавская из говядины запеченная с соусом сметанным с томатом </t>
  </si>
  <si>
    <t xml:space="preserve">80/30</t>
  </si>
  <si>
    <t xml:space="preserve">№427-1996</t>
  </si>
  <si>
    <t xml:space="preserve">чеснок</t>
  </si>
  <si>
    <t xml:space="preserve">Соус сметанный с томатом </t>
  </si>
  <si>
    <t xml:space="preserve">№601-2004</t>
  </si>
  <si>
    <t xml:space="preserve">Котлеты  мясные из полуфабриката промышленного производства, запеченные с соусом сметанным с томатом </t>
  </si>
  <si>
    <t xml:space="preserve">№451-2004</t>
  </si>
  <si>
    <t xml:space="preserve">котлеты  мясные из полуфабриката промышленного производства</t>
  </si>
  <si>
    <t xml:space="preserve">Макароны отварные с овощами  </t>
  </si>
  <si>
    <t xml:space="preserve">№294-2013, Пермь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масса готовых овощей </t>
  </si>
  <si>
    <t xml:space="preserve">Кисель из свежих ягод  </t>
  </si>
  <si>
    <t xml:space="preserve">№505-2013, Пермь</t>
  </si>
  <si>
    <t xml:space="preserve">брусника свежемороженая</t>
  </si>
  <si>
    <t xml:space="preserve"> крахмал </t>
  </si>
  <si>
    <t xml:space="preserve">Шанежка с картофелем  </t>
  </si>
  <si>
    <t xml:space="preserve">№296-2004, Пермь</t>
  </si>
  <si>
    <t xml:space="preserve">Масса дрожжевого теста:</t>
  </si>
  <si>
    <t xml:space="preserve"> молоко питьевое</t>
  </si>
  <si>
    <t xml:space="preserve">Масса картофельного фарша:</t>
  </si>
  <si>
    <t xml:space="preserve">сметана для смазки изделия</t>
  </si>
  <si>
    <t xml:space="preserve">масло сливочное для смазки готовых изделий</t>
  </si>
  <si>
    <t xml:space="preserve">Фрукт в ассортименте </t>
  </si>
  <si>
    <t xml:space="preserve">№458-2006, Москва</t>
  </si>
  <si>
    <t xml:space="preserve">Сок в ассортименте </t>
  </si>
  <si>
    <t xml:space="preserve">4 день</t>
  </si>
  <si>
    <t xml:space="preserve">Суп молочный с крупой  </t>
  </si>
  <si>
    <t xml:space="preserve">№164-2013, Пермь</t>
  </si>
  <si>
    <t xml:space="preserve">крупа: манная или кукурузная, хлопья овсяные "Геркулес" </t>
  </si>
  <si>
    <t xml:space="preserve">ячневая или гречневая, перловая, пшено</t>
  </si>
  <si>
    <t xml:space="preserve">Яйца вареные</t>
  </si>
  <si>
    <t xml:space="preserve">40</t>
  </si>
  <si>
    <t xml:space="preserve">№300-2013, Пермь</t>
  </si>
  <si>
    <t xml:space="preserve">Чай с лимоном  </t>
  </si>
  <si>
    <t xml:space="preserve">№686-2004</t>
  </si>
  <si>
    <t xml:space="preserve">лимон</t>
  </si>
  <si>
    <t xml:space="preserve">Кофейный напиток</t>
  </si>
  <si>
    <t xml:space="preserve">Фруктовое пюре промышленного производства для детского питания в ассортименте</t>
  </si>
  <si>
    <t xml:space="preserve">По рекомендации производителя</t>
  </si>
  <si>
    <t xml:space="preserve">Нарезка из свежих помидоров с маслом</t>
  </si>
  <si>
    <t xml:space="preserve"> №15/1-2011г, Екатеринбург</t>
  </si>
  <si>
    <t xml:space="preserve">Суп картофельный с рыбными фрикадельками  </t>
  </si>
  <si>
    <t xml:space="preserve">180/40</t>
  </si>
  <si>
    <t xml:space="preserve">№142-2004</t>
  </si>
  <si>
    <t xml:space="preserve">фрикадельки:</t>
  </si>
  <si>
    <t xml:space="preserve">Печень,  тушеная с овощами</t>
  </si>
  <si>
    <t xml:space="preserve">№439-2004</t>
  </si>
  <si>
    <t xml:space="preserve">печень говяжья</t>
  </si>
  <si>
    <t xml:space="preserve">масса готовой печени с луком</t>
  </si>
  <si>
    <t xml:space="preserve">Шницель, котлеты, биточки мясные из полуфабриката промышленного производства, запеченные</t>
  </si>
  <si>
    <t xml:space="preserve">шницель, котлеты, биточки мясные из полуфабриката промышленного производства</t>
  </si>
  <si>
    <t xml:space="preserve">Рис припущенный  </t>
  </si>
  <si>
    <t xml:space="preserve">№512-2004</t>
  </si>
  <si>
    <t xml:space="preserve">крупа рисовая</t>
  </si>
  <si>
    <t xml:space="preserve">Компот из кураги</t>
  </si>
  <si>
    <t xml:space="preserve">№638-2004</t>
  </si>
  <si>
    <t xml:space="preserve">курага</t>
  </si>
  <si>
    <t xml:space="preserve">5 день</t>
  </si>
  <si>
    <t xml:space="preserve">Каша 5 злаков жидкая </t>
  </si>
  <si>
    <t xml:space="preserve">№311-2004</t>
  </si>
  <si>
    <t xml:space="preserve">крупа (овсяная, кукурузная, пшеничная, ячневая, гречневая)</t>
  </si>
  <si>
    <t xml:space="preserve">Бутерброд с сыром</t>
  </si>
  <si>
    <t xml:space="preserve">№3-2004</t>
  </si>
  <si>
    <t xml:space="preserve">Кофейный напиток </t>
  </si>
  <si>
    <t xml:space="preserve">№501-2013, Пермь</t>
  </si>
  <si>
    <t xml:space="preserve">кофейный напиток</t>
  </si>
  <si>
    <t xml:space="preserve"> витаминизированные напитки </t>
  </si>
  <si>
    <t xml:space="preserve">Икра кабачковая промышленного производства</t>
  </si>
  <si>
    <t xml:space="preserve">Овощи консервированные без уксуса (томаты)</t>
  </si>
  <si>
    <t xml:space="preserve">Нарезка из свежих помидоров с перцем</t>
  </si>
  <si>
    <t xml:space="preserve">№21-2013, Пермь</t>
  </si>
  <si>
    <t xml:space="preserve">перец сладкий свежий</t>
  </si>
  <si>
    <t xml:space="preserve">Борщ "Сибирский" с мясом со сметаной  </t>
  </si>
  <si>
    <t xml:space="preserve">180/20/5</t>
  </si>
  <si>
    <t xml:space="preserve">№111-2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соль</t>
  </si>
  <si>
    <t xml:space="preserve">Шницель рыбный натуральный </t>
  </si>
  <si>
    <t xml:space="preserve">№391-2004</t>
  </si>
  <si>
    <t xml:space="preserve"> горбуша (кета) потрошенная с головой (филе без кожи и костей)</t>
  </si>
  <si>
    <t xml:space="preserve">или горбуша (кета) неразделанная (филе без кожи и костей)</t>
  </si>
  <si>
    <t xml:space="preserve"> сухари пшеничные</t>
  </si>
  <si>
    <t xml:space="preserve">Шницель рыбный из полуфабриката промышленного производства запеченный</t>
  </si>
  <si>
    <t xml:space="preserve">шницель рыбный из полуфабриката промышленного производства</t>
  </si>
  <si>
    <t xml:space="preserve">Соус молочный </t>
  </si>
  <si>
    <t xml:space="preserve">№440-2013, Пермь</t>
  </si>
  <si>
    <t xml:space="preserve">Пюре картофельное   </t>
  </si>
  <si>
    <t xml:space="preserve">№520-2004</t>
  </si>
  <si>
    <t xml:space="preserve">Компот из свежих яблок  </t>
  </si>
  <si>
    <t xml:space="preserve">№631-2004</t>
  </si>
  <si>
    <t xml:space="preserve">Пирог "Ночка" </t>
  </si>
  <si>
    <t xml:space="preserve">№118-1999</t>
  </si>
  <si>
    <t xml:space="preserve">какао-порошок</t>
  </si>
  <si>
    <t xml:space="preserve">двууглекислый натрий</t>
  </si>
  <si>
    <t xml:space="preserve">ИТОГО ПОТРЕБЛЕНИЕ ПИЩЕВЫХ ВЕЩЕСТВ ЗА НЕДЕЛЮ:</t>
  </si>
  <si>
    <t xml:space="preserve">НОРМА ПИЩЕВЫХ ВЕЩЕСТВ  и ЭНЕРГИИ ЗА НЕДЕЛЮ (75%):</t>
  </si>
  <si>
    <t xml:space="preserve">При 8-10 часовом пребывании детей</t>
  </si>
  <si>
    <t xml:space="preserve">НОРМА ПИЩЕВЫХ ВЕЩЕСТВ И ЭНЕРГИИ ЗА НЕДЕЛЮ (100%)*:</t>
  </si>
  <si>
    <t xml:space="preserve">6 день</t>
  </si>
  <si>
    <t xml:space="preserve">Нарезка из моркови отварной с маслом</t>
  </si>
  <si>
    <t xml:space="preserve"> №10/1-2011г, Екатеринбург</t>
  </si>
  <si>
    <t xml:space="preserve">Нарезка из свежих огурцов</t>
  </si>
  <si>
    <t xml:space="preserve"> №70-2006г, Москва</t>
  </si>
  <si>
    <t xml:space="preserve">Суп картофельный с курицей </t>
  </si>
  <si>
    <t xml:space="preserve">180/15 </t>
  </si>
  <si>
    <t xml:space="preserve">№149-2013, Пермь</t>
  </si>
  <si>
    <t xml:space="preserve">бульон куриный</t>
  </si>
  <si>
    <t xml:space="preserve">Говядина, тушенная с капустой </t>
  </si>
  <si>
    <t xml:space="preserve">№440-2004</t>
  </si>
  <si>
    <t xml:space="preserve">Сырники из творога с хлопьями овсяными, запечённые,  с молоком сгущенным  </t>
  </si>
  <si>
    <t xml:space="preserve">№321-2013, Пермь</t>
  </si>
  <si>
    <t xml:space="preserve">хлопья овсяные "Геркулес"</t>
  </si>
  <si>
    <t xml:space="preserve">молоко питьевое для замачивания хлопьев</t>
  </si>
  <si>
    <t xml:space="preserve">мука пшеничная </t>
  </si>
  <si>
    <t xml:space="preserve">масса готовых сырников (2 шт. по 60 г)</t>
  </si>
  <si>
    <t xml:space="preserve">молоко сгущенное  с сахаром</t>
  </si>
  <si>
    <t xml:space="preserve">7 день</t>
  </si>
  <si>
    <t xml:space="preserve">Каша "Дружба"  </t>
  </si>
  <si>
    <t xml:space="preserve">№260-2013, Пермь </t>
  </si>
  <si>
    <t xml:space="preserve">крупа пшено</t>
  </si>
  <si>
    <t xml:space="preserve">Нарезка из свеклы отварной </t>
  </si>
  <si>
    <t xml:space="preserve">№10-2001г, Пермь</t>
  </si>
  <si>
    <t xml:space="preserve">свекла - до 01.01 -20%</t>
  </si>
  <si>
    <t xml:space="preserve">Суп из овощей с мясом со сметаной  </t>
  </si>
  <si>
    <t xml:space="preserve">№135-2004</t>
  </si>
  <si>
    <t xml:space="preserve">овощи свежемороженые (капуста цветная или капуста брокколи)</t>
  </si>
  <si>
    <t xml:space="preserve">или капуста свежая белокочанная</t>
  </si>
  <si>
    <t xml:space="preserve">Тефтели, запеченные в  соусе томатном с овощами</t>
  </si>
  <si>
    <t xml:space="preserve">№388-2013, Пермь </t>
  </si>
  <si>
    <t xml:space="preserve">свинина мясная</t>
  </si>
  <si>
    <t xml:space="preserve">или говядина 1 категории</t>
  </si>
  <si>
    <t xml:space="preserve">масса прогретого с маслом лука</t>
  </si>
  <si>
    <t xml:space="preserve">масса готовых тефтелей</t>
  </si>
  <si>
    <t xml:space="preserve">Соус томатный с овощами для запекания  </t>
  </si>
  <si>
    <t xml:space="preserve">№454-2013, Пермь</t>
  </si>
  <si>
    <t xml:space="preserve">Тефтели мясные из полуфабриката промышленного производства, запеченные в  соусе томатном с овощами</t>
  </si>
  <si>
    <t xml:space="preserve">тефтели мясные из полуфабриката промышленного производства</t>
  </si>
  <si>
    <t xml:space="preserve">Макаронные изделия отварные </t>
  </si>
  <si>
    <t xml:space="preserve">№516-2004</t>
  </si>
  <si>
    <t xml:space="preserve">Булочка "Пермская" </t>
  </si>
  <si>
    <t xml:space="preserve">№554-2013, Пермь </t>
  </si>
  <si>
    <t xml:space="preserve">дрожжи прессованные</t>
  </si>
  <si>
    <t xml:space="preserve">сахарная пудра</t>
  </si>
  <si>
    <t xml:space="preserve">8 день</t>
  </si>
  <si>
    <t xml:space="preserve">Горошек зеленый консервированный (после термической обработки)</t>
  </si>
  <si>
    <t xml:space="preserve">Овощи консервированные без уксуса (огурцы)</t>
  </si>
  <si>
    <t xml:space="preserve">Суп крестьянский с крупой с мясом и сметаной  </t>
  </si>
  <si>
    <t xml:space="preserve">№154-2013, Пермь</t>
  </si>
  <si>
    <t xml:space="preserve">крупа перловая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Соус сметанный с томатом  </t>
  </si>
  <si>
    <t xml:space="preserve">Фрикадельки рыбные из полуфабриката промышленного производства, запеченные с соусом сметанным с томатом </t>
  </si>
  <si>
    <t xml:space="preserve">фрикадельки рыбные из полуфабриката промышленного производства</t>
  </si>
  <si>
    <t xml:space="preserve">Кондитерское изделие промышленного производства в ассортименте</t>
  </si>
  <si>
    <t xml:space="preserve">9 день</t>
  </si>
  <si>
    <t xml:space="preserve">Каша манная жидкая </t>
  </si>
  <si>
    <t xml:space="preserve">крупа манная</t>
  </si>
  <si>
    <t xml:space="preserve">Суп картофельный  с мелкошинкованными овощами с мясом со сметаной</t>
  </si>
  <si>
    <t xml:space="preserve"> №.1.72-1995, Екатеринбург 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масло сливочное  </t>
  </si>
  <si>
    <t xml:space="preserve">масло сливочное для смазки емкости</t>
  </si>
  <si>
    <t xml:space="preserve">Каша гречневая рассыпчатая</t>
  </si>
  <si>
    <t xml:space="preserve">№237-2013, Пермь</t>
  </si>
  <si>
    <t xml:space="preserve">крупа гречневая </t>
  </si>
  <si>
    <t xml:space="preserve">Булочка с сахаром </t>
  </si>
  <si>
    <t xml:space="preserve">№772-2004</t>
  </si>
  <si>
    <t xml:space="preserve">сахар для отделки</t>
  </si>
  <si>
    <t xml:space="preserve">молоко питьевое </t>
  </si>
  <si>
    <t xml:space="preserve">10 день</t>
  </si>
  <si>
    <t xml:space="preserve">Каша из овсяных хлопьев "Геркулес" жидкая  </t>
  </si>
  <si>
    <t xml:space="preserve">Суп-пюре из картофеля с курицей</t>
  </si>
  <si>
    <t xml:space="preserve">180/15</t>
  </si>
  <si>
    <t xml:space="preserve">№159-2013, Пермь</t>
  </si>
  <si>
    <t xml:space="preserve">рыба</t>
  </si>
  <si>
    <t xml:space="preserve">Биточки рубленые из птицы припущенные  </t>
  </si>
  <si>
    <t xml:space="preserve">№498-2004</t>
  </si>
  <si>
    <t xml:space="preserve"> филе куриное промышленного производства</t>
  </si>
  <si>
    <t xml:space="preserve">Биточки куриные из полуфабриката промышленного производства, припущенные  </t>
  </si>
  <si>
    <t xml:space="preserve">биточки куриные из полуфабриката промышленного производства</t>
  </si>
  <si>
    <t xml:space="preserve">Капуста тушеная  </t>
  </si>
  <si>
    <t xml:space="preserve">№423-2013, Пермь</t>
  </si>
  <si>
    <t xml:space="preserve">НОРМА ПИЩЕВЫХ ВЕЩЕСТВ И ЭНЕРГИИ ЗА НЕДЕЛЮ (100%):</t>
  </si>
  <si>
    <t xml:space="preserve">11 день</t>
  </si>
  <si>
    <t xml:space="preserve">Каша кукурузная жидкая  </t>
  </si>
  <si>
    <t xml:space="preserve">крупа кукурузная</t>
  </si>
  <si>
    <t xml:space="preserve">Уха с крупой</t>
  </si>
  <si>
    <t xml:space="preserve">180/50</t>
  </si>
  <si>
    <t xml:space="preserve">№152-2013, Пермь</t>
  </si>
  <si>
    <t xml:space="preserve">или лосось неразделанный (филе с кожей без костей)</t>
  </si>
  <si>
    <t xml:space="preserve">крупа рисовая или крупа пшено</t>
  </si>
  <si>
    <t xml:space="preserve">Шницель из говядины  </t>
  </si>
  <si>
    <t xml:space="preserve">12 день</t>
  </si>
  <si>
    <t xml:space="preserve">Каша пшенная жидкая  </t>
  </si>
  <si>
    <t xml:space="preserve">№.2-2004</t>
  </si>
  <si>
    <t xml:space="preserve">Нарезка овощная</t>
  </si>
  <si>
    <t xml:space="preserve">№11-2004, Пермь</t>
  </si>
  <si>
    <t xml:space="preserve">Суп картофельный с клецками с курицей  </t>
  </si>
  <si>
    <t xml:space="preserve">№155-2004</t>
  </si>
  <si>
    <t xml:space="preserve">масса готовых клецек:</t>
  </si>
  <si>
    <t xml:space="preserve">или макаронные изделия промышленного производства (клецки)</t>
  </si>
  <si>
    <t xml:space="preserve">Голубцы ленивые, запеченные с соусом сметанным с томатом </t>
  </si>
  <si>
    <t xml:space="preserve">№372-2013, Пермь</t>
  </si>
  <si>
    <t xml:space="preserve">масса отварного риса</t>
  </si>
  <si>
    <t xml:space="preserve">масса отварной капусты</t>
  </si>
  <si>
    <t xml:space="preserve">выход готовых голубцов  100г</t>
  </si>
  <si>
    <t xml:space="preserve">2шт/75г</t>
  </si>
  <si>
    <t xml:space="preserve">Компот из свежих ягод  </t>
  </si>
  <si>
    <t xml:space="preserve">№634-2004</t>
  </si>
  <si>
    <t xml:space="preserve">клюква свежемороженая</t>
  </si>
  <si>
    <t xml:space="preserve">Булочка  "К чаю" </t>
  </si>
  <si>
    <t xml:space="preserve">№788-2004</t>
  </si>
  <si>
    <t xml:space="preserve">молоко сухое</t>
  </si>
  <si>
    <t xml:space="preserve">13 день</t>
  </si>
  <si>
    <t xml:space="preserve">Каша гречневая вязкая </t>
  </si>
  <si>
    <t xml:space="preserve"> №248-2013, Пермь </t>
  </si>
  <si>
    <t xml:space="preserve">крупа гречневая</t>
  </si>
  <si>
    <t xml:space="preserve">Суп картофельный  с крупой  с мясом</t>
  </si>
  <si>
    <t xml:space="preserve">№138-2004</t>
  </si>
  <si>
    <t xml:space="preserve">крупа: перловая, овсяная, пшеничная или   пшено</t>
  </si>
  <si>
    <t xml:space="preserve">Рыба припущенная, в сметане </t>
  </si>
  <si>
    <t xml:space="preserve">№338-2013, Пермь </t>
  </si>
  <si>
    <t xml:space="preserve">горбуша (кета) потрошенная с головой (филе без кожи и костей)</t>
  </si>
  <si>
    <t xml:space="preserve">масса  припущенной рыбы</t>
  </si>
  <si>
    <t xml:space="preserve">14 день</t>
  </si>
  <si>
    <t xml:space="preserve">Суфле творожное с хлопьями овсяными </t>
  </si>
  <si>
    <t xml:space="preserve">№365-2004</t>
  </si>
  <si>
    <t xml:space="preserve">хлеб ржано</t>
  </si>
  <si>
    <t xml:space="preserve">масса готового суфле</t>
  </si>
  <si>
    <t xml:space="preserve">Соус молочный сладкий </t>
  </si>
  <si>
    <t xml:space="preserve">Борщ с мелкошинкованными овощами с курицей и сметаной</t>
  </si>
  <si>
    <t xml:space="preserve"> №.1.78-1995, Екатеринбург </t>
  </si>
  <si>
    <t xml:space="preserve">Котлеты по - хлыновски  </t>
  </si>
  <si>
    <t xml:space="preserve">№454-2004</t>
  </si>
  <si>
    <t xml:space="preserve">или фарш промышленного производства</t>
  </si>
  <si>
    <t xml:space="preserve">Котлеты  мясные из полуфабриката промышленного производства, запеченные</t>
  </si>
  <si>
    <t xml:space="preserve">  котлеты мясные из полуфабриката промышленного производства</t>
  </si>
  <si>
    <t xml:space="preserve">Овощи запеченные </t>
  </si>
  <si>
    <t xml:space="preserve">№7.55.-1995, Екатеринбург</t>
  </si>
  <si>
    <t xml:space="preserve">масса припущенной моркови</t>
  </si>
  <si>
    <t xml:space="preserve">масса отварного картофеля</t>
  </si>
  <si>
    <t xml:space="preserve">15 день</t>
  </si>
  <si>
    <t xml:space="preserve">Какао с молоком </t>
  </si>
  <si>
    <t xml:space="preserve">№642-1996</t>
  </si>
  <si>
    <t xml:space="preserve">Квашенная капуста промышленного производства с маслом</t>
  </si>
  <si>
    <t xml:space="preserve">№45-2004</t>
  </si>
  <si>
    <t xml:space="preserve">капуста белокочанная квашенная промышленного производства</t>
  </si>
  <si>
    <t xml:space="preserve">Печень  говяжья по - строгановски  </t>
  </si>
  <si>
    <t xml:space="preserve">№431-2004</t>
  </si>
  <si>
    <t xml:space="preserve">масса готовой печени</t>
  </si>
  <si>
    <t xml:space="preserve">16 день</t>
  </si>
  <si>
    <t xml:space="preserve">Сухие витаминизированные напитки </t>
  </si>
  <si>
    <t xml:space="preserve">Суп-пюре из капусты с мясом </t>
  </si>
  <si>
    <t xml:space="preserve"> №1.35-1995,  Екатеринбург </t>
  </si>
  <si>
    <t xml:space="preserve">капуста цветная свежемороженая</t>
  </si>
  <si>
    <t xml:space="preserve">сливки или сметана 10 %</t>
  </si>
  <si>
    <t xml:space="preserve">  зелень сушеная </t>
  </si>
  <si>
    <t xml:space="preserve">Гуляш  </t>
  </si>
  <si>
    <t xml:space="preserve">№437-2004</t>
  </si>
  <si>
    <t xml:space="preserve">Запеканка из творога с хлопьями овсяными со сгущенным молоком </t>
  </si>
  <si>
    <t xml:space="preserve">№315-2013, Пермь</t>
  </si>
  <si>
    <t xml:space="preserve">17 день</t>
  </si>
  <si>
    <t xml:space="preserve">Суп картофельный с фасолью с мясом </t>
  </si>
  <si>
    <t xml:space="preserve">№145-2013, Пермь</t>
  </si>
  <si>
    <t xml:space="preserve">или фасоль консервированная натуральная</t>
  </si>
  <si>
    <t xml:space="preserve">Котлета рыбная натуральная,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Котлета  рыбная из полуфабриката промышленного производства запеченная</t>
  </si>
  <si>
    <t xml:space="preserve">котлета рыбная из полуфабриката промышленного производства</t>
  </si>
  <si>
    <t xml:space="preserve">Картофель отварной с маслом </t>
  </si>
  <si>
    <t xml:space="preserve"> №203 - 2004 </t>
  </si>
  <si>
    <t xml:space="preserve">18 день</t>
  </si>
  <si>
    <t xml:space="preserve">Каша рисовая жидкая </t>
  </si>
  <si>
    <t xml:space="preserve">Суп-пюре из разных овощей  с мясом </t>
  </si>
  <si>
    <t xml:space="preserve">№168-2004</t>
  </si>
  <si>
    <t xml:space="preserve">Печень, тушеная в соусе  </t>
  </si>
  <si>
    <t xml:space="preserve">№401-2013, Пермь</t>
  </si>
  <si>
    <t xml:space="preserve">масло растительное </t>
  </si>
  <si>
    <t xml:space="preserve">масса тушеной печени</t>
  </si>
  <si>
    <t xml:space="preserve">соус сметанно-томатный</t>
  </si>
  <si>
    <t xml:space="preserve">Булочка с изюмом</t>
  </si>
  <si>
    <t xml:space="preserve">№11/12-2011, Екатеринбург </t>
  </si>
  <si>
    <t xml:space="preserve">изюм</t>
  </si>
  <si>
    <t xml:space="preserve">19 день</t>
  </si>
  <si>
    <t xml:space="preserve">Каша молочная ассорти (пшенично - кукурузная)  </t>
  </si>
  <si>
    <t xml:space="preserve">№19/4-2011, Екатеринбург </t>
  </si>
  <si>
    <t xml:space="preserve">крупа пшеничная</t>
  </si>
  <si>
    <t xml:space="preserve">Суп-пюре из птицы </t>
  </si>
  <si>
    <t xml:space="preserve">№173-2004</t>
  </si>
  <si>
    <t xml:space="preserve"> </t>
  </si>
  <si>
    <t xml:space="preserve">  грудка куриная филе</t>
  </si>
  <si>
    <t xml:space="preserve">масса отварной мякоти птицы</t>
  </si>
  <si>
    <t xml:space="preserve">20 день</t>
  </si>
  <si>
    <t xml:space="preserve">  </t>
  </si>
  <si>
    <t xml:space="preserve">Нарезка из соленых огурцов с маслом</t>
  </si>
  <si>
    <t xml:space="preserve">№17-2004</t>
  </si>
  <si>
    <t xml:space="preserve">масло растительное на полив при подаче</t>
  </si>
  <si>
    <t xml:space="preserve">Уха рыбацкая  </t>
  </si>
  <si>
    <t xml:space="preserve">№30/2-2011г, Екатеринбург </t>
  </si>
  <si>
    <t xml:space="preserve">  зелень сушеная (петрушка, укроп)</t>
  </si>
  <si>
    <t xml:space="preserve">Компот из изюма  </t>
  </si>
  <si>
    <t xml:space="preserve">Булочка "Российская</t>
  </si>
  <si>
    <t xml:space="preserve">№778-2004</t>
  </si>
  <si>
    <t xml:space="preserve">яйцо куриное для смазки 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НАКОПИТЕЛЬНАЯ ВЕДОМОСТЬ к меню № 2319 от 27 апреля 2022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8-10 ч пребывании детей (75%), г, мл, в день, нетто</t>
  </si>
  <si>
    <t xml:space="preserve">Фактически получено г, мл, **</t>
  </si>
  <si>
    <t xml:space="preserve">за 2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6"/>
        <rFont val="Arial"/>
        <family val="2"/>
        <charset val="204"/>
      </rPr>
      <t xml:space="preserve">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****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 в 4,13,15 дни посчитаны к норме хлеба пшеничного.</t>
  </si>
  <si>
    <t xml:space="preserve">Распределение энергетической ценности (калорийности) на отдельные приемы пищи для детей дошкольного возраста с 3 до 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15% от суточного рациона</t>
  </si>
  <si>
    <t xml:space="preserve">75% от суточного рациона</t>
  </si>
  <si>
    <t xml:space="preserve">ИТОГО в среднем за неделю</t>
  </si>
  <si>
    <t xml:space="preserve">ИТОГО в среднем за день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Полдник, 
грамм</t>
  </si>
  <si>
    <t xml:space="preserve">400</t>
  </si>
  <si>
    <t xml:space="preserve">100</t>
  </si>
  <si>
    <t xml:space="preserve">600</t>
  </si>
  <si>
    <t xml:space="preserve">250</t>
  </si>
  <si>
    <t xml:space="preserve">с 1 по 5 дни</t>
  </si>
  <si>
    <t xml:space="preserve">с 11 по 15 дни</t>
  </si>
  <si>
    <t xml:space="preserve">с 6 по 10 дни</t>
  </si>
  <si>
    <t xml:space="preserve">с 16 по 20 дни</t>
  </si>
  <si>
    <t xml:space="preserve">20 - ти дневное меню № 2319 от 27 апреля 2022 г</t>
  </si>
  <si>
    <t xml:space="preserve">Второй Завтр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b val="true"/>
      <i val="true"/>
      <sz val="12"/>
      <name val="Arial Black"/>
      <family val="2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sz val="16"/>
      <name val="Arial Cyr"/>
      <family val="0"/>
      <charset val="204"/>
    </font>
    <font>
      <b val="true"/>
      <i val="true"/>
      <sz val="7"/>
      <name val="Arial Black"/>
      <family val="2"/>
      <charset val="204"/>
    </font>
    <font>
      <b val="true"/>
      <sz val="18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7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61.41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9.99"/>
    <col collapsed="false" customWidth="true" hidden="false" outlineLevel="0" max="8" min="8" style="2" width="10.71"/>
    <col collapsed="false" customWidth="true" hidden="false" outlineLevel="0" max="9" min="9" style="5" width="11.13"/>
    <col collapsed="false" customWidth="false" hidden="false" outlineLevel="0" max="10" min="10" style="6" width="9.14"/>
    <col collapsed="false" customWidth="false" hidden="true" outlineLevel="1" max="13" min="11" style="7" width="9.14"/>
    <col collapsed="false" customWidth="false" hidden="false" outlineLevel="0" max="257" min="14" style="7" width="9.14"/>
  </cols>
  <sheetData>
    <row r="1" customFormat="fals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9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9"/>
      <c r="L4" s="12"/>
    </row>
    <row r="5" customFormat="false" ht="60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7" t="s">
        <v>5</v>
      </c>
    </row>
    <row r="6" s="2" customFormat="true" ht="27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6</v>
      </c>
      <c r="L6" s="2" t="n">
        <f aca="false">D80+D23</f>
        <v>45</v>
      </c>
    </row>
    <row r="7" s="2" customFormat="true" ht="27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0"/>
      <c r="F7" s="20"/>
      <c r="G7" s="20"/>
      <c r="H7" s="20"/>
      <c r="I7" s="21" t="s">
        <v>11</v>
      </c>
      <c r="J7" s="16"/>
      <c r="K7" s="17" t="s">
        <v>12</v>
      </c>
      <c r="L7" s="22" t="n">
        <f aca="false">C18+D79</f>
        <v>50</v>
      </c>
    </row>
    <row r="8" s="2" customFormat="true" ht="27" hidden="false" customHeight="true" outlineLevel="0" collapsed="false">
      <c r="A8" s="18"/>
      <c r="B8" s="19"/>
      <c r="C8" s="19"/>
      <c r="D8" s="19" t="s">
        <v>13</v>
      </c>
      <c r="E8" s="23" t="s">
        <v>14</v>
      </c>
      <c r="F8" s="23" t="s">
        <v>15</v>
      </c>
      <c r="G8" s="23" t="s">
        <v>16</v>
      </c>
      <c r="H8" s="19" t="s">
        <v>17</v>
      </c>
      <c r="I8" s="21"/>
      <c r="J8" s="24"/>
      <c r="K8" s="17" t="s">
        <v>18</v>
      </c>
      <c r="L8" s="22" t="n">
        <f aca="false">C83+C71+C59</f>
        <v>47</v>
      </c>
    </row>
    <row r="9" s="2" customFormat="true" ht="27" hidden="false" customHeight="true" outlineLevel="0" collapsed="false">
      <c r="A9" s="25" t="s">
        <v>19</v>
      </c>
      <c r="B9" s="25"/>
      <c r="C9" s="25"/>
      <c r="D9" s="26" t="n">
        <f aca="false">D10+30+D20</f>
        <v>430</v>
      </c>
      <c r="E9" s="27" t="n">
        <f aca="false">E10+E23+E20+E17</f>
        <v>9.5375</v>
      </c>
      <c r="F9" s="27" t="n">
        <f aca="false">F10+F23+F20+F17</f>
        <v>15.4875</v>
      </c>
      <c r="G9" s="27" t="n">
        <f aca="false">G10+G23+G20+G17</f>
        <v>48.8625</v>
      </c>
      <c r="H9" s="27" t="n">
        <f aca="false">H10+H23+H20+H17</f>
        <v>372.9875</v>
      </c>
      <c r="I9" s="28"/>
      <c r="J9" s="16"/>
      <c r="K9" s="29" t="s">
        <v>20</v>
      </c>
      <c r="L9" s="22"/>
    </row>
    <row r="10" s="2" customFormat="true" ht="27" hidden="false" customHeight="true" outlineLevel="0" collapsed="false">
      <c r="A10" s="30" t="s">
        <v>21</v>
      </c>
      <c r="B10" s="30"/>
      <c r="C10" s="30"/>
      <c r="D10" s="31" t="n">
        <v>200</v>
      </c>
      <c r="E10" s="32" t="n">
        <v>5.7</v>
      </c>
      <c r="F10" s="32" t="n">
        <v>5.9</v>
      </c>
      <c r="G10" s="32" t="n">
        <v>19</v>
      </c>
      <c r="H10" s="33" t="n">
        <f aca="false">E10*4+F10*9+G10*4</f>
        <v>151.9</v>
      </c>
      <c r="I10" s="34" t="s">
        <v>22</v>
      </c>
      <c r="J10" s="35"/>
      <c r="K10" s="2" t="s">
        <v>23</v>
      </c>
      <c r="L10" s="22" t="n">
        <f aca="false">C13</f>
        <v>16</v>
      </c>
    </row>
    <row r="11" s="2" customFormat="true" ht="27" hidden="false" customHeight="true" outlineLevel="0" collapsed="false">
      <c r="A11" s="36" t="s">
        <v>24</v>
      </c>
      <c r="B11" s="37" t="n">
        <v>140</v>
      </c>
      <c r="C11" s="37" t="n">
        <v>140</v>
      </c>
      <c r="D11" s="31"/>
      <c r="E11" s="32"/>
      <c r="F11" s="32"/>
      <c r="G11" s="32"/>
      <c r="H11" s="32"/>
      <c r="I11" s="38"/>
      <c r="J11" s="35"/>
      <c r="K11" s="17" t="s">
        <v>25</v>
      </c>
      <c r="L11" s="22" t="n">
        <f aca="false">C44+C67</f>
        <v>137</v>
      </c>
    </row>
    <row r="12" s="2" customFormat="true" ht="27" hidden="false" customHeight="true" outlineLevel="0" collapsed="false">
      <c r="A12" s="36" t="s">
        <v>26</v>
      </c>
      <c r="B12" s="37" t="n">
        <v>60</v>
      </c>
      <c r="C12" s="37" t="n">
        <v>60</v>
      </c>
      <c r="D12" s="31"/>
      <c r="E12" s="32"/>
      <c r="F12" s="32"/>
      <c r="G12" s="32"/>
      <c r="H12" s="31"/>
      <c r="I12" s="38"/>
      <c r="J12" s="16"/>
      <c r="K12" s="17" t="s">
        <v>27</v>
      </c>
      <c r="L12" s="4" t="n">
        <f aca="false">C29+C43+C49+C50+C51+C54+C62+C66</f>
        <v>168.1</v>
      </c>
    </row>
    <row r="13" s="2" customFormat="true" ht="27" hidden="false" customHeight="true" outlineLevel="0" collapsed="false">
      <c r="A13" s="36" t="s">
        <v>28</v>
      </c>
      <c r="B13" s="39" t="n">
        <v>16</v>
      </c>
      <c r="C13" s="39" t="n">
        <v>16</v>
      </c>
      <c r="D13" s="31"/>
      <c r="E13" s="32"/>
      <c r="F13" s="32"/>
      <c r="G13" s="32"/>
      <c r="H13" s="32"/>
      <c r="I13" s="40"/>
      <c r="J13" s="16"/>
      <c r="K13" s="17" t="s">
        <v>29</v>
      </c>
      <c r="L13" s="22" t="n">
        <f aca="false">+C74</f>
        <v>3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2" customFormat="true" ht="27" hidden="false" customHeight="true" outlineLevel="0" collapsed="false">
      <c r="A14" s="42" t="s">
        <v>30</v>
      </c>
      <c r="B14" s="43" t="n">
        <v>0.5</v>
      </c>
      <c r="C14" s="43" t="n">
        <v>0.5</v>
      </c>
      <c r="D14" s="31"/>
      <c r="E14" s="43"/>
      <c r="F14" s="43"/>
      <c r="G14" s="43"/>
      <c r="H14" s="37"/>
      <c r="I14" s="44"/>
      <c r="J14" s="16"/>
      <c r="K14" s="17" t="s">
        <v>3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2" customFormat="true" ht="27" hidden="false" customHeight="true" outlineLevel="0" collapsed="false">
      <c r="A15" s="36" t="s">
        <v>32</v>
      </c>
      <c r="B15" s="43" t="n">
        <v>1.6</v>
      </c>
      <c r="C15" s="43" t="n">
        <v>1.6</v>
      </c>
      <c r="D15" s="31"/>
      <c r="E15" s="43"/>
      <c r="F15" s="43"/>
      <c r="G15" s="43"/>
      <c r="H15" s="37"/>
      <c r="I15" s="44"/>
      <c r="J15" s="16"/>
      <c r="K15" s="17" t="s">
        <v>33</v>
      </c>
      <c r="L15" s="2" t="n">
        <f aca="false">B25</f>
        <v>130</v>
      </c>
      <c r="T15" s="45"/>
      <c r="U15" s="45"/>
      <c r="V15" s="45"/>
      <c r="W15" s="46"/>
      <c r="X15" s="47"/>
      <c r="Y15" s="47"/>
      <c r="Z15" s="47"/>
      <c r="AA15" s="48"/>
      <c r="AB15" s="49"/>
      <c r="AC15" s="41"/>
    </row>
    <row r="16" s="2" customFormat="true" ht="27" hidden="false" customHeight="true" outlineLevel="0" collapsed="false">
      <c r="A16" s="36" t="s">
        <v>34</v>
      </c>
      <c r="B16" s="50" t="n">
        <v>2</v>
      </c>
      <c r="C16" s="50" t="n">
        <v>2</v>
      </c>
      <c r="D16" s="31"/>
      <c r="E16" s="43"/>
      <c r="F16" s="43"/>
      <c r="G16" s="43"/>
      <c r="H16" s="37"/>
      <c r="I16" s="51"/>
      <c r="J16" s="35"/>
      <c r="K16" s="2" t="s">
        <v>35</v>
      </c>
      <c r="L16" s="2" t="n">
        <f aca="false">D96</f>
        <v>200</v>
      </c>
      <c r="T16" s="52"/>
      <c r="U16" s="53"/>
      <c r="V16" s="53"/>
      <c r="W16" s="53"/>
      <c r="X16" s="54"/>
      <c r="Y16" s="54"/>
      <c r="Z16" s="54"/>
      <c r="AA16" s="55"/>
      <c r="AB16" s="56"/>
      <c r="AC16" s="41"/>
    </row>
    <row r="17" s="2" customFormat="true" ht="27" hidden="false" customHeight="true" outlineLevel="0" collapsed="false">
      <c r="A17" s="57" t="s">
        <v>36</v>
      </c>
      <c r="B17" s="57"/>
      <c r="C17" s="57"/>
      <c r="D17" s="58" t="s">
        <v>37</v>
      </c>
      <c r="E17" s="32" t="n">
        <v>1.8</v>
      </c>
      <c r="F17" s="32" t="n">
        <v>7.1</v>
      </c>
      <c r="G17" s="32" t="n">
        <v>9.9</v>
      </c>
      <c r="H17" s="59" t="n">
        <f aca="false">E17*4+F17*9+G17*4</f>
        <v>110.7</v>
      </c>
      <c r="I17" s="38" t="s">
        <v>38</v>
      </c>
      <c r="J17" s="35"/>
      <c r="K17" s="17" t="s">
        <v>39</v>
      </c>
      <c r="L17" s="22" t="n">
        <f aca="false">C78+C84+C15</f>
        <v>19.6</v>
      </c>
      <c r="T17" s="60"/>
      <c r="U17" s="53"/>
      <c r="V17" s="53"/>
      <c r="W17" s="53"/>
      <c r="X17" s="47"/>
      <c r="Y17" s="47"/>
      <c r="Z17" s="47"/>
      <c r="AA17" s="47"/>
      <c r="AB17" s="47"/>
      <c r="AC17" s="41"/>
    </row>
    <row r="18" s="2" customFormat="true" ht="27" hidden="false" customHeight="true" outlineLevel="0" collapsed="false">
      <c r="A18" s="36" t="s">
        <v>40</v>
      </c>
      <c r="B18" s="37" t="n">
        <v>20</v>
      </c>
      <c r="C18" s="37" t="n">
        <v>20</v>
      </c>
      <c r="D18" s="37"/>
      <c r="E18" s="43"/>
      <c r="F18" s="43"/>
      <c r="G18" s="43"/>
      <c r="H18" s="37"/>
      <c r="I18" s="44"/>
      <c r="J18" s="35"/>
      <c r="K18" s="17" t="s">
        <v>41</v>
      </c>
      <c r="T18" s="60"/>
      <c r="U18" s="53"/>
      <c r="V18" s="53"/>
      <c r="W18" s="53"/>
      <c r="X18" s="54"/>
      <c r="Y18" s="54"/>
      <c r="Z18" s="54"/>
      <c r="AA18" s="55"/>
      <c r="AB18" s="61"/>
      <c r="AC18" s="41"/>
    </row>
    <row r="19" s="2" customFormat="true" ht="27" hidden="false" customHeight="true" outlineLevel="0" collapsed="false">
      <c r="A19" s="36" t="s">
        <v>34</v>
      </c>
      <c r="B19" s="37" t="n">
        <v>10</v>
      </c>
      <c r="C19" s="37" t="n">
        <v>10</v>
      </c>
      <c r="D19" s="37"/>
      <c r="E19" s="43"/>
      <c r="F19" s="43"/>
      <c r="G19" s="43"/>
      <c r="H19" s="37"/>
      <c r="I19" s="44"/>
      <c r="J19" s="46"/>
      <c r="K19" s="62" t="s">
        <v>42</v>
      </c>
      <c r="L19" s="2" t="n">
        <f aca="false">C21</f>
        <v>3</v>
      </c>
      <c r="T19" s="52"/>
      <c r="U19" s="53"/>
      <c r="V19" s="53"/>
      <c r="W19" s="53"/>
      <c r="X19" s="54"/>
      <c r="Y19" s="54"/>
      <c r="Z19" s="54"/>
      <c r="AA19" s="55"/>
      <c r="AB19" s="61"/>
      <c r="AC19" s="41"/>
    </row>
    <row r="20" s="2" customFormat="true" ht="27" hidden="false" customHeight="true" outlineLevel="0" collapsed="false">
      <c r="A20" s="57" t="s">
        <v>43</v>
      </c>
      <c r="B20" s="57"/>
      <c r="C20" s="57"/>
      <c r="D20" s="31" t="n">
        <v>200</v>
      </c>
      <c r="E20" s="32" t="n">
        <v>1.7</v>
      </c>
      <c r="F20" s="32" t="n">
        <v>2.3</v>
      </c>
      <c r="G20" s="32" t="n">
        <v>14.3</v>
      </c>
      <c r="H20" s="33" t="n">
        <f aca="false">G20*4+F20*9+E20*4</f>
        <v>84.7</v>
      </c>
      <c r="I20" s="34" t="s">
        <v>44</v>
      </c>
      <c r="J20" s="16"/>
      <c r="K20" s="17" t="s">
        <v>45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s="2" customFormat="true" ht="27" hidden="false" customHeight="true" outlineLevel="0" collapsed="false">
      <c r="A21" s="36" t="s">
        <v>46</v>
      </c>
      <c r="B21" s="63" t="n">
        <v>3</v>
      </c>
      <c r="C21" s="64" t="n">
        <v>3</v>
      </c>
      <c r="D21" s="64"/>
      <c r="E21" s="65"/>
      <c r="F21" s="65"/>
      <c r="G21" s="65"/>
      <c r="H21" s="66"/>
      <c r="I21" s="44"/>
      <c r="J21" s="35"/>
      <c r="K21" s="17" t="s">
        <v>47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s="2" customFormat="true" ht="27" hidden="false" customHeight="true" outlineLevel="0" collapsed="false">
      <c r="A22" s="67" t="s">
        <v>48</v>
      </c>
      <c r="B22" s="63" t="n">
        <v>25</v>
      </c>
      <c r="C22" s="64" t="n">
        <v>25</v>
      </c>
      <c r="D22" s="64"/>
      <c r="E22" s="65"/>
      <c r="F22" s="65"/>
      <c r="G22" s="65"/>
      <c r="H22" s="65"/>
      <c r="I22" s="68"/>
      <c r="J22" s="35"/>
      <c r="K22" s="17" t="s">
        <v>49</v>
      </c>
      <c r="L22" s="22"/>
    </row>
    <row r="23" s="2" customFormat="true" ht="27" hidden="false" customHeight="true" outlineLevel="0" collapsed="false">
      <c r="A23" s="69" t="s">
        <v>6</v>
      </c>
      <c r="B23" s="69"/>
      <c r="C23" s="69"/>
      <c r="D23" s="70" t="n">
        <v>15</v>
      </c>
      <c r="E23" s="71" t="n">
        <v>0.3375</v>
      </c>
      <c r="F23" s="71" t="n">
        <v>0.1875</v>
      </c>
      <c r="G23" s="71" t="n">
        <v>5.6625</v>
      </c>
      <c r="H23" s="72" t="n">
        <v>25.6875</v>
      </c>
      <c r="I23" s="73"/>
      <c r="J23" s="16"/>
      <c r="K23" s="29" t="s">
        <v>50</v>
      </c>
      <c r="L23" s="22" t="n">
        <f aca="false">C40</f>
        <v>39</v>
      </c>
    </row>
    <row r="24" s="2" customFormat="true" ht="27" hidden="false" customHeight="true" outlineLevel="0" collapsed="false">
      <c r="A24" s="74" t="s">
        <v>51</v>
      </c>
      <c r="B24" s="74"/>
      <c r="C24" s="74"/>
      <c r="D24" s="74"/>
      <c r="E24" s="27" t="n">
        <f aca="false">E25</f>
        <v>0.5</v>
      </c>
      <c r="F24" s="27" t="n">
        <f aca="false">F25</f>
        <v>0.2</v>
      </c>
      <c r="G24" s="27" t="n">
        <f aca="false">G25</f>
        <v>21.8</v>
      </c>
      <c r="H24" s="75" t="n">
        <f aca="false">H25</f>
        <v>91</v>
      </c>
      <c r="I24" s="76"/>
      <c r="J24" s="16"/>
      <c r="K24" s="2" t="s">
        <v>52</v>
      </c>
    </row>
    <row r="25" s="2" customFormat="true" ht="27" hidden="false" customHeight="true" outlineLevel="0" collapsed="false">
      <c r="A25" s="77" t="s">
        <v>53</v>
      </c>
      <c r="B25" s="31" t="n">
        <v>130</v>
      </c>
      <c r="C25" s="31" t="n">
        <v>130</v>
      </c>
      <c r="D25" s="31" t="n">
        <v>130</v>
      </c>
      <c r="E25" s="32" t="n">
        <v>0.5</v>
      </c>
      <c r="F25" s="32" t="n">
        <v>0.2</v>
      </c>
      <c r="G25" s="32" t="n">
        <v>21.8</v>
      </c>
      <c r="H25" s="33" t="n">
        <f aca="false">E25*4+F25*9+G25*4</f>
        <v>91</v>
      </c>
      <c r="I25" s="34" t="s">
        <v>54</v>
      </c>
      <c r="J25" s="16"/>
      <c r="K25" s="17" t="s">
        <v>55</v>
      </c>
      <c r="L25" s="22" t="n">
        <f aca="false">C57</f>
        <v>89</v>
      </c>
    </row>
    <row r="26" s="2" customFormat="true" ht="27" hidden="false" customHeight="true" outlineLevel="0" collapsed="false">
      <c r="A26" s="25" t="s">
        <v>56</v>
      </c>
      <c r="B26" s="25"/>
      <c r="C26" s="25"/>
      <c r="D26" s="75" t="n">
        <f aca="false">D27+200+D55+D61+D73</f>
        <v>660</v>
      </c>
      <c r="E26" s="27" t="n">
        <f aca="false">E27+E39+E55+E61+E73+E80+E79</f>
        <v>25.975</v>
      </c>
      <c r="F26" s="27" t="n">
        <f aca="false">F27+F39+F55+F61+F73+F80+F79</f>
        <v>18.705</v>
      </c>
      <c r="G26" s="27" t="n">
        <f aca="false">G27+G39+G55+G61+G73+G80+G79</f>
        <v>82.425</v>
      </c>
      <c r="H26" s="75" t="n">
        <f aca="false">H27+H39+H55+H61+H73+H80+H79</f>
        <v>601.945</v>
      </c>
      <c r="I26" s="78"/>
      <c r="J26" s="16"/>
      <c r="K26" s="79" t="s">
        <v>57</v>
      </c>
      <c r="L26" s="22" t="n">
        <f aca="false">C22+C92+C11</f>
        <v>180</v>
      </c>
    </row>
    <row r="27" s="2" customFormat="true" ht="27" hidden="false" customHeight="true" outlineLevel="0" collapsed="false">
      <c r="A27" s="30" t="s">
        <v>58</v>
      </c>
      <c r="B27" s="30"/>
      <c r="C27" s="30"/>
      <c r="D27" s="31" t="n">
        <v>50</v>
      </c>
      <c r="E27" s="32" t="n">
        <v>0.8</v>
      </c>
      <c r="F27" s="32" t="n">
        <v>4</v>
      </c>
      <c r="G27" s="32" t="n">
        <v>3.6</v>
      </c>
      <c r="H27" s="33" t="n">
        <f aca="false">E27*4+F27*9+G27*4</f>
        <v>53.6</v>
      </c>
      <c r="I27" s="34" t="s">
        <v>59</v>
      </c>
      <c r="J27" s="35"/>
      <c r="K27" s="17" t="s">
        <v>60</v>
      </c>
    </row>
    <row r="28" s="2" customFormat="true" ht="27" hidden="false" customHeight="true" outlineLevel="0" collapsed="false">
      <c r="A28" s="36" t="s">
        <v>61</v>
      </c>
      <c r="B28" s="39" t="n">
        <f aca="false">C28*1.25</f>
        <v>62.5</v>
      </c>
      <c r="C28" s="39" t="n">
        <v>50</v>
      </c>
      <c r="D28" s="37"/>
      <c r="E28" s="43"/>
      <c r="F28" s="43"/>
      <c r="G28" s="43"/>
      <c r="H28" s="43"/>
      <c r="I28" s="68"/>
      <c r="J28" s="35"/>
      <c r="K28" s="17" t="s">
        <v>62</v>
      </c>
      <c r="L28" s="22" t="n">
        <f aca="false">C53</f>
        <v>5</v>
      </c>
    </row>
    <row r="29" s="2" customFormat="true" ht="27" hidden="false" customHeight="true" outlineLevel="0" collapsed="false">
      <c r="A29" s="36" t="s">
        <v>63</v>
      </c>
      <c r="B29" s="39" t="n">
        <f aca="false">C29*1.33</f>
        <v>66.5</v>
      </c>
      <c r="C29" s="39" t="n">
        <v>50</v>
      </c>
      <c r="D29" s="37"/>
      <c r="E29" s="43"/>
      <c r="F29" s="43"/>
      <c r="G29" s="43"/>
      <c r="H29" s="33"/>
      <c r="I29" s="38"/>
      <c r="J29" s="35"/>
      <c r="K29" s="17" t="s">
        <v>64</v>
      </c>
    </row>
    <row r="30" s="2" customFormat="true" ht="27" hidden="false" customHeight="true" outlineLevel="0" collapsed="false">
      <c r="A30" s="36" t="s">
        <v>65</v>
      </c>
      <c r="B30" s="39"/>
      <c r="C30" s="39" t="n">
        <v>47</v>
      </c>
      <c r="D30" s="37"/>
      <c r="E30" s="43"/>
      <c r="F30" s="43"/>
      <c r="G30" s="43"/>
      <c r="H30" s="33"/>
      <c r="I30" s="38"/>
      <c r="J30" s="16"/>
      <c r="K30" s="17" t="s">
        <v>66</v>
      </c>
      <c r="L30" s="4" t="n">
        <f aca="false">C52+C19+C85+C16+C72</f>
        <v>26</v>
      </c>
    </row>
    <row r="31" s="2" customFormat="true" ht="27" hidden="false" customHeight="true" outlineLevel="0" collapsed="false">
      <c r="A31" s="67" t="s">
        <v>67</v>
      </c>
      <c r="B31" s="39" t="n">
        <v>4</v>
      </c>
      <c r="C31" s="39" t="n">
        <v>4</v>
      </c>
      <c r="D31" s="37"/>
      <c r="E31" s="43"/>
      <c r="F31" s="43"/>
      <c r="G31" s="43"/>
      <c r="H31" s="33"/>
      <c r="I31" s="38"/>
      <c r="J31" s="35"/>
      <c r="K31" s="17" t="s">
        <v>68</v>
      </c>
      <c r="L31" s="22" t="n">
        <f aca="false">C31+B93+C60</f>
        <v>6.2</v>
      </c>
    </row>
    <row r="32" s="2" customFormat="true" ht="27" hidden="false" customHeight="true" outlineLevel="0" collapsed="false">
      <c r="A32" s="80" t="s">
        <v>69</v>
      </c>
      <c r="B32" s="80"/>
      <c r="C32" s="80"/>
      <c r="D32" s="80"/>
      <c r="E32" s="80"/>
      <c r="F32" s="80"/>
      <c r="G32" s="80"/>
      <c r="H32" s="80"/>
      <c r="I32" s="80"/>
      <c r="J32" s="35"/>
      <c r="K32" s="17" t="s">
        <v>70</v>
      </c>
      <c r="L32" s="22" t="n">
        <f aca="false">C86+C87</f>
        <v>3</v>
      </c>
    </row>
    <row r="33" s="2" customFormat="true" ht="27" hidden="false" customHeight="true" outlineLevel="0" collapsed="false">
      <c r="A33" s="81" t="s">
        <v>71</v>
      </c>
      <c r="B33" s="81"/>
      <c r="C33" s="81"/>
      <c r="D33" s="70" t="n">
        <v>50</v>
      </c>
      <c r="E33" s="71" t="n">
        <v>0.6</v>
      </c>
      <c r="F33" s="71" t="n">
        <v>4</v>
      </c>
      <c r="G33" s="71" t="n">
        <v>1.9</v>
      </c>
      <c r="H33" s="82" t="n">
        <f aca="false">E33*4+F33*9+G33*4</f>
        <v>46</v>
      </c>
      <c r="I33" s="34" t="s">
        <v>72</v>
      </c>
      <c r="J33" s="35"/>
      <c r="K33" s="83" t="s">
        <v>73</v>
      </c>
      <c r="L33" s="2" t="n">
        <f aca="false">C89</f>
        <v>0.7</v>
      </c>
    </row>
    <row r="34" s="2" customFormat="true" ht="27" hidden="false" customHeight="true" outlineLevel="0" collapsed="false">
      <c r="A34" s="84" t="s">
        <v>74</v>
      </c>
      <c r="B34" s="85" t="n">
        <f aca="false">C34*1.02</f>
        <v>24.48</v>
      </c>
      <c r="C34" s="86" t="n">
        <v>24</v>
      </c>
      <c r="D34" s="86"/>
      <c r="I34" s="87"/>
      <c r="J34" s="35"/>
      <c r="K34" s="62" t="s">
        <v>75</v>
      </c>
    </row>
    <row r="35" s="2" customFormat="true" ht="27" hidden="false" customHeight="true" outlineLevel="0" collapsed="false">
      <c r="A35" s="88" t="s">
        <v>76</v>
      </c>
      <c r="B35" s="85" t="n">
        <f aca="false">C35*1.18</f>
        <v>28.32</v>
      </c>
      <c r="C35" s="86" t="n">
        <v>24</v>
      </c>
      <c r="D35" s="86"/>
      <c r="E35" s="89"/>
      <c r="F35" s="89"/>
      <c r="G35" s="89"/>
      <c r="H35" s="85"/>
      <c r="I35" s="90"/>
      <c r="J35" s="35"/>
      <c r="K35" s="62" t="s">
        <v>77</v>
      </c>
    </row>
    <row r="36" s="2" customFormat="true" ht="27" hidden="false" customHeight="true" outlineLevel="0" collapsed="false">
      <c r="A36" s="88" t="s">
        <v>78</v>
      </c>
      <c r="B36" s="85" t="n">
        <f aca="false">C36*1.02</f>
        <v>24.48</v>
      </c>
      <c r="C36" s="86" t="n">
        <v>24</v>
      </c>
      <c r="D36" s="86"/>
      <c r="E36" s="89"/>
      <c r="F36" s="89"/>
      <c r="G36" s="89"/>
      <c r="H36" s="85"/>
      <c r="I36" s="90"/>
      <c r="J36" s="35"/>
      <c r="K36" s="17"/>
      <c r="L36" s="22"/>
    </row>
    <row r="37" s="2" customFormat="true" ht="27" hidden="false" customHeight="true" outlineLevel="0" collapsed="false">
      <c r="A37" s="91" t="s">
        <v>79</v>
      </c>
      <c r="B37" s="85" t="n">
        <f aca="false">C37*1.05</f>
        <v>25.2</v>
      </c>
      <c r="C37" s="86" t="n">
        <v>24</v>
      </c>
      <c r="D37" s="86"/>
      <c r="E37" s="89"/>
      <c r="F37" s="89"/>
      <c r="G37" s="89"/>
      <c r="H37" s="85"/>
      <c r="I37" s="90"/>
      <c r="J37" s="35"/>
      <c r="K37" s="17"/>
      <c r="L37" s="22"/>
    </row>
    <row r="38" s="2" customFormat="true" ht="27" hidden="false" customHeight="true" outlineLevel="0" collapsed="false">
      <c r="A38" s="67" t="s">
        <v>67</v>
      </c>
      <c r="B38" s="85" t="n">
        <v>4</v>
      </c>
      <c r="C38" s="86" t="n">
        <v>4</v>
      </c>
      <c r="D38" s="86"/>
      <c r="E38" s="89"/>
      <c r="F38" s="89"/>
      <c r="G38" s="89"/>
      <c r="H38" s="85"/>
      <c r="I38" s="90"/>
      <c r="J38" s="35"/>
      <c r="K38" s="17"/>
      <c r="L38" s="22"/>
    </row>
    <row r="39" s="93" customFormat="true" ht="27" hidden="false" customHeight="true" outlineLevel="0" collapsed="false">
      <c r="A39" s="30" t="s">
        <v>80</v>
      </c>
      <c r="B39" s="30"/>
      <c r="C39" s="30"/>
      <c r="D39" s="31" t="s">
        <v>81</v>
      </c>
      <c r="E39" s="92" t="n">
        <v>5.3</v>
      </c>
      <c r="F39" s="92" t="n">
        <v>3.8</v>
      </c>
      <c r="G39" s="92" t="n">
        <v>8.7</v>
      </c>
      <c r="H39" s="33" t="n">
        <f aca="false">E39*4+F39*9+G39*4</f>
        <v>90.2</v>
      </c>
      <c r="I39" s="38" t="s">
        <v>82</v>
      </c>
      <c r="J39" s="3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2" customFormat="true" ht="27" hidden="false" customHeight="true" outlineLevel="0" collapsed="false">
      <c r="A40" s="94" t="s">
        <v>83</v>
      </c>
      <c r="B40" s="95" t="n">
        <v>45</v>
      </c>
      <c r="C40" s="39" t="n">
        <v>39</v>
      </c>
      <c r="D40" s="66"/>
      <c r="E40" s="66"/>
      <c r="F40" s="65"/>
      <c r="G40" s="65"/>
      <c r="H40" s="65"/>
      <c r="I40" s="96"/>
      <c r="J40" s="16"/>
    </row>
    <row r="41" s="2" customFormat="true" ht="27" hidden="false" customHeight="true" outlineLevel="0" collapsed="false">
      <c r="A41" s="94" t="s">
        <v>84</v>
      </c>
      <c r="B41" s="95" t="n">
        <f aca="false">C41*1.04</f>
        <v>24.96</v>
      </c>
      <c r="C41" s="97" t="n">
        <v>24</v>
      </c>
      <c r="D41" s="98"/>
      <c r="E41" s="99"/>
      <c r="F41" s="99"/>
      <c r="G41" s="99"/>
      <c r="H41" s="97"/>
      <c r="I41" s="73"/>
      <c r="J41" s="35"/>
    </row>
    <row r="42" s="2" customFormat="true" ht="27" hidden="false" customHeight="true" outlineLevel="0" collapsed="false">
      <c r="A42" s="94" t="s">
        <v>85</v>
      </c>
      <c r="B42" s="95" t="n">
        <f aca="false">C42*1.04</f>
        <v>24.96</v>
      </c>
      <c r="C42" s="97" t="n">
        <v>24</v>
      </c>
      <c r="D42" s="98"/>
      <c r="E42" s="99"/>
      <c r="F42" s="99"/>
      <c r="G42" s="99"/>
      <c r="H42" s="97"/>
      <c r="I42" s="73"/>
      <c r="J42" s="35"/>
    </row>
    <row r="43" s="2" customFormat="true" ht="27" hidden="false" customHeight="true" outlineLevel="0" collapsed="false">
      <c r="A43" s="100" t="s">
        <v>86</v>
      </c>
      <c r="B43" s="39" t="n">
        <f aca="false">C43*1.25</f>
        <v>18.75</v>
      </c>
      <c r="C43" s="37" t="n">
        <v>15</v>
      </c>
      <c r="D43" s="31"/>
      <c r="E43" s="32"/>
      <c r="F43" s="32"/>
      <c r="G43" s="32"/>
      <c r="H43" s="33"/>
      <c r="I43" s="101"/>
      <c r="J43" s="16"/>
    </row>
    <row r="44" s="2" customFormat="true" ht="27" hidden="false" customHeight="true" outlineLevel="0" collapsed="false">
      <c r="A44" s="36" t="s">
        <v>87</v>
      </c>
      <c r="B44" s="39" t="n">
        <f aca="false">C44*1.33</f>
        <v>73.15</v>
      </c>
      <c r="C44" s="102" t="n">
        <v>55</v>
      </c>
      <c r="D44" s="31"/>
      <c r="E44" s="32"/>
      <c r="F44" s="43"/>
      <c r="G44" s="43"/>
      <c r="H44" s="37"/>
      <c r="I44" s="101"/>
      <c r="J44" s="16"/>
    </row>
    <row r="45" s="2" customFormat="true" ht="27" hidden="false" customHeight="true" outlineLevel="0" collapsed="false">
      <c r="A45" s="36" t="s">
        <v>88</v>
      </c>
      <c r="B45" s="39" t="n">
        <f aca="false">C45*1.43</f>
        <v>78.65</v>
      </c>
      <c r="C45" s="102" t="n">
        <v>55</v>
      </c>
      <c r="D45" s="31"/>
      <c r="E45" s="32"/>
      <c r="F45" s="43"/>
      <c r="G45" s="43"/>
      <c r="H45" s="37"/>
      <c r="I45" s="101"/>
      <c r="J45" s="16"/>
    </row>
    <row r="46" s="2" customFormat="true" ht="27" hidden="false" customHeight="true" outlineLevel="0" collapsed="false">
      <c r="A46" s="36" t="s">
        <v>89</v>
      </c>
      <c r="B46" s="39" t="n">
        <f aca="false">C46*1.54</f>
        <v>84.7</v>
      </c>
      <c r="C46" s="102" t="n">
        <v>55</v>
      </c>
      <c r="D46" s="31"/>
      <c r="E46" s="32"/>
      <c r="F46" s="43"/>
      <c r="G46" s="43"/>
      <c r="H46" s="37"/>
      <c r="I46" s="101"/>
      <c r="J46" s="16"/>
    </row>
    <row r="47" s="2" customFormat="true" ht="27" hidden="false" customHeight="true" outlineLevel="0" collapsed="false">
      <c r="A47" s="36" t="s">
        <v>90</v>
      </c>
      <c r="B47" s="39" t="n">
        <f aca="false">C47*1.67</f>
        <v>91.85</v>
      </c>
      <c r="C47" s="102" t="n">
        <v>55</v>
      </c>
      <c r="D47" s="31"/>
      <c r="E47" s="32"/>
      <c r="F47" s="43"/>
      <c r="G47" s="43"/>
      <c r="H47" s="37"/>
      <c r="I47" s="101"/>
      <c r="J47" s="35"/>
      <c r="L47" s="41"/>
    </row>
    <row r="48" s="2" customFormat="true" ht="27" hidden="false" customHeight="true" outlineLevel="0" collapsed="false">
      <c r="A48" s="36" t="s">
        <v>91</v>
      </c>
      <c r="B48" s="43" t="n">
        <f aca="false">C48*1.25</f>
        <v>7.5</v>
      </c>
      <c r="C48" s="37" t="n">
        <v>6</v>
      </c>
      <c r="D48" s="31"/>
      <c r="E48" s="32"/>
      <c r="F48" s="43"/>
      <c r="G48" s="43"/>
      <c r="H48" s="37"/>
      <c r="I48" s="101"/>
      <c r="J48" s="24"/>
      <c r="L48" s="41"/>
    </row>
    <row r="49" s="2" customFormat="true" ht="27" hidden="false" customHeight="true" outlineLevel="0" collapsed="false">
      <c r="A49" s="36" t="s">
        <v>63</v>
      </c>
      <c r="B49" s="39" t="n">
        <f aca="false">C49*1.33</f>
        <v>7.98</v>
      </c>
      <c r="C49" s="37" t="n">
        <v>6</v>
      </c>
      <c r="D49" s="31"/>
      <c r="E49" s="32"/>
      <c r="F49" s="43"/>
      <c r="G49" s="43"/>
      <c r="H49" s="37"/>
      <c r="I49" s="101"/>
      <c r="J49" s="16"/>
      <c r="L49" s="41"/>
      <c r="M49" s="103"/>
      <c r="N49" s="41"/>
    </row>
    <row r="50" s="2" customFormat="true" ht="27" hidden="false" customHeight="true" outlineLevel="0" collapsed="false">
      <c r="A50" s="36" t="s">
        <v>92</v>
      </c>
      <c r="B50" s="39" t="n">
        <f aca="false">C50*1.19</f>
        <v>8.33</v>
      </c>
      <c r="C50" s="37" t="n">
        <v>7</v>
      </c>
      <c r="D50" s="31"/>
      <c r="E50" s="32"/>
      <c r="F50" s="43"/>
      <c r="G50" s="43"/>
      <c r="H50" s="37"/>
      <c r="I50" s="101"/>
      <c r="J50" s="16"/>
      <c r="K50" s="104"/>
      <c r="L50" s="104"/>
      <c r="M50" s="103"/>
      <c r="N50" s="41"/>
    </row>
    <row r="51" s="2" customFormat="true" ht="27" hidden="false" customHeight="true" outlineLevel="0" collapsed="false">
      <c r="A51" s="67" t="s">
        <v>93</v>
      </c>
      <c r="B51" s="39" t="n">
        <f aca="false">C51*1.82</f>
        <v>18.2</v>
      </c>
      <c r="C51" s="39" t="n">
        <v>10</v>
      </c>
      <c r="D51" s="31"/>
      <c r="E51" s="32"/>
      <c r="F51" s="43"/>
      <c r="G51" s="43"/>
      <c r="H51" s="37"/>
      <c r="I51" s="101"/>
      <c r="J51" s="24"/>
      <c r="L51" s="41"/>
      <c r="M51" s="103"/>
      <c r="N51" s="41"/>
    </row>
    <row r="52" s="2" customFormat="true" ht="27" hidden="false" customHeight="true" outlineLevel="0" collapsed="false">
      <c r="A52" s="36" t="s">
        <v>94</v>
      </c>
      <c r="B52" s="37" t="n">
        <v>4</v>
      </c>
      <c r="C52" s="37" t="n">
        <v>4</v>
      </c>
      <c r="D52" s="31"/>
      <c r="E52" s="43"/>
      <c r="F52" s="43"/>
      <c r="G52" s="43"/>
      <c r="H52" s="37"/>
      <c r="I52" s="101"/>
      <c r="J52" s="16"/>
      <c r="L52" s="41"/>
      <c r="M52" s="105"/>
      <c r="N52" s="41"/>
    </row>
    <row r="53" s="93" customFormat="true" ht="27" hidden="false" customHeight="true" outlineLevel="0" collapsed="false">
      <c r="A53" s="36" t="s">
        <v>95</v>
      </c>
      <c r="B53" s="37" t="n">
        <v>5</v>
      </c>
      <c r="C53" s="37" t="n">
        <v>5</v>
      </c>
      <c r="D53" s="31"/>
      <c r="E53" s="43"/>
      <c r="F53" s="43"/>
      <c r="G53" s="43"/>
      <c r="H53" s="37"/>
      <c r="I53" s="101"/>
      <c r="J53" s="35"/>
      <c r="K53" s="2"/>
      <c r="L53" s="41"/>
      <c r="M53" s="103"/>
      <c r="N53" s="41"/>
      <c r="O53" s="2"/>
      <c r="P53" s="2"/>
      <c r="Q53" s="2"/>
      <c r="R53" s="2"/>
      <c r="S53" s="2"/>
      <c r="T53" s="2"/>
      <c r="U53" s="2"/>
      <c r="V53" s="2"/>
      <c r="W53" s="2"/>
    </row>
    <row r="54" s="93" customFormat="true" ht="27" hidden="false" customHeight="true" outlineLevel="0" collapsed="false">
      <c r="A54" s="36" t="s">
        <v>96</v>
      </c>
      <c r="B54" s="43" t="n">
        <v>0.1</v>
      </c>
      <c r="C54" s="43" t="n">
        <v>0.1</v>
      </c>
      <c r="D54" s="31"/>
      <c r="E54" s="43"/>
      <c r="F54" s="43"/>
      <c r="G54" s="43"/>
      <c r="H54" s="33"/>
      <c r="I54" s="101"/>
      <c r="J54" s="16"/>
      <c r="K54" s="2"/>
      <c r="L54" s="41"/>
      <c r="M54" s="103"/>
      <c r="N54" s="41"/>
      <c r="O54" s="2"/>
      <c r="P54" s="2"/>
      <c r="Q54" s="2"/>
      <c r="R54" s="2"/>
      <c r="S54" s="2"/>
      <c r="T54" s="2"/>
      <c r="U54" s="2"/>
      <c r="V54" s="2"/>
      <c r="W54" s="2"/>
    </row>
    <row r="55" s="2" customFormat="true" ht="27" hidden="false" customHeight="true" outlineLevel="0" collapsed="false">
      <c r="A55" s="69" t="s">
        <v>97</v>
      </c>
      <c r="B55" s="69"/>
      <c r="C55" s="69"/>
      <c r="D55" s="70" t="n">
        <v>80</v>
      </c>
      <c r="E55" s="71" t="n">
        <v>16</v>
      </c>
      <c r="F55" s="71" t="n">
        <v>6.1</v>
      </c>
      <c r="G55" s="71" t="n">
        <v>7.3</v>
      </c>
      <c r="H55" s="33" t="n">
        <f aca="false">E55*4+F55*9+G55*4</f>
        <v>148.1</v>
      </c>
      <c r="I55" s="38" t="s">
        <v>98</v>
      </c>
      <c r="J55" s="106"/>
      <c r="L55" s="41"/>
      <c r="M55" s="103"/>
      <c r="N55" s="41"/>
    </row>
    <row r="56" s="2" customFormat="true" ht="27" hidden="false" customHeight="true" outlineLevel="0" collapsed="false">
      <c r="A56" s="107" t="s">
        <v>99</v>
      </c>
      <c r="B56" s="108" t="n">
        <f aca="false">C56*1.43</f>
        <v>137.28</v>
      </c>
      <c r="C56" s="66" t="n">
        <v>96</v>
      </c>
      <c r="D56" s="66"/>
      <c r="E56" s="64"/>
      <c r="F56" s="37"/>
      <c r="G56" s="37"/>
      <c r="H56" s="37"/>
      <c r="I56" s="64"/>
      <c r="J56" s="109"/>
      <c r="L56" s="41"/>
      <c r="M56" s="103"/>
      <c r="N56" s="41"/>
    </row>
    <row r="57" s="2" customFormat="true" ht="27" hidden="false" customHeight="true" outlineLevel="0" collapsed="false">
      <c r="A57" s="94" t="s">
        <v>100</v>
      </c>
      <c r="B57" s="110" t="n">
        <f aca="false">C57*1.35</f>
        <v>120.15</v>
      </c>
      <c r="C57" s="66" t="n">
        <v>89</v>
      </c>
      <c r="D57" s="66"/>
      <c r="E57" s="111"/>
      <c r="F57" s="111"/>
      <c r="G57" s="111"/>
      <c r="H57" s="111"/>
      <c r="I57" s="111"/>
      <c r="J57" s="112"/>
      <c r="L57" s="41"/>
      <c r="M57" s="103"/>
      <c r="N57" s="41"/>
    </row>
    <row r="58" s="2" customFormat="true" ht="27" hidden="false" customHeight="true" outlineLevel="0" collapsed="false">
      <c r="A58" s="107" t="s">
        <v>101</v>
      </c>
      <c r="B58" s="108" t="n">
        <f aca="false">C58*1.72</f>
        <v>165.12</v>
      </c>
      <c r="C58" s="66" t="n">
        <v>96</v>
      </c>
      <c r="D58" s="66"/>
      <c r="E58" s="64"/>
      <c r="F58" s="65"/>
      <c r="G58" s="64"/>
      <c r="H58" s="64"/>
      <c r="I58" s="64"/>
      <c r="J58" s="109"/>
      <c r="L58" s="41"/>
      <c r="M58" s="103"/>
      <c r="N58" s="41"/>
    </row>
    <row r="59" s="2" customFormat="true" ht="27" hidden="false" customHeight="true" outlineLevel="0" collapsed="false">
      <c r="A59" s="67" t="s">
        <v>102</v>
      </c>
      <c r="B59" s="85" t="n">
        <v>8</v>
      </c>
      <c r="C59" s="85" t="n">
        <v>8</v>
      </c>
      <c r="D59" s="66"/>
      <c r="E59" s="64"/>
      <c r="F59" s="37"/>
      <c r="G59" s="37"/>
      <c r="H59" s="37"/>
      <c r="I59" s="113"/>
      <c r="J59" s="106"/>
      <c r="L59" s="41"/>
      <c r="M59" s="103"/>
      <c r="N59" s="41"/>
    </row>
    <row r="60" s="2" customFormat="true" ht="27" hidden="false" customHeight="true" outlineLevel="0" collapsed="false">
      <c r="A60" s="36" t="s">
        <v>103</v>
      </c>
      <c r="B60" s="37" t="n">
        <v>2</v>
      </c>
      <c r="C60" s="37" t="n">
        <v>2</v>
      </c>
      <c r="D60" s="66"/>
      <c r="E60" s="64"/>
      <c r="F60" s="37"/>
      <c r="G60" s="37"/>
      <c r="H60" s="37"/>
      <c r="I60" s="113"/>
      <c r="J60" s="109"/>
      <c r="L60" s="41"/>
      <c r="M60" s="103"/>
      <c r="N60" s="41"/>
    </row>
    <row r="61" s="2" customFormat="true" ht="27" hidden="false" customHeight="true" outlineLevel="0" collapsed="false">
      <c r="A61" s="57" t="s">
        <v>104</v>
      </c>
      <c r="B61" s="57"/>
      <c r="C61" s="57"/>
      <c r="D61" s="31" t="n">
        <v>150</v>
      </c>
      <c r="E61" s="32" t="n">
        <v>2.2</v>
      </c>
      <c r="F61" s="32" t="n">
        <v>4</v>
      </c>
      <c r="G61" s="32" t="n">
        <v>20.3</v>
      </c>
      <c r="H61" s="33" t="n">
        <f aca="false">G61*4+F61*9+E61*4</f>
        <v>126</v>
      </c>
      <c r="I61" s="38" t="s">
        <v>105</v>
      </c>
    </row>
    <row r="62" s="2" customFormat="true" ht="27" hidden="false" customHeight="true" outlineLevel="0" collapsed="false">
      <c r="A62" s="36" t="s">
        <v>91</v>
      </c>
      <c r="B62" s="114" t="n">
        <f aca="false">C62*1.25</f>
        <v>81.25</v>
      </c>
      <c r="C62" s="97" t="n">
        <v>65</v>
      </c>
      <c r="D62" s="98"/>
      <c r="E62" s="99"/>
      <c r="F62" s="99"/>
      <c r="G62" s="99"/>
      <c r="H62" s="99"/>
      <c r="I62" s="115"/>
    </row>
    <row r="63" s="2" customFormat="true" ht="27" hidden="false" customHeight="true" outlineLevel="0" collapsed="false">
      <c r="A63" s="116" t="s">
        <v>63</v>
      </c>
      <c r="B63" s="117" t="n">
        <f aca="false">C63*1.33</f>
        <v>86.45</v>
      </c>
      <c r="C63" s="97" t="n">
        <v>65</v>
      </c>
      <c r="D63" s="98"/>
      <c r="E63" s="99"/>
      <c r="F63" s="99"/>
      <c r="G63" s="99"/>
      <c r="H63" s="97"/>
      <c r="I63" s="118"/>
    </row>
    <row r="64" s="2" customFormat="true" ht="27" hidden="false" customHeight="true" outlineLevel="0" collapsed="false">
      <c r="A64" s="67" t="s">
        <v>106</v>
      </c>
      <c r="B64" s="119" t="n">
        <f aca="false">C64*1.14</f>
        <v>74.1</v>
      </c>
      <c r="C64" s="85" t="n">
        <v>65</v>
      </c>
      <c r="D64" s="86"/>
      <c r="E64" s="89"/>
      <c r="F64" s="89"/>
      <c r="G64" s="89"/>
      <c r="H64" s="85"/>
      <c r="I64" s="120"/>
    </row>
    <row r="65" s="2" customFormat="true" ht="27" hidden="false" customHeight="true" outlineLevel="0" collapsed="false">
      <c r="A65" s="36" t="s">
        <v>107</v>
      </c>
      <c r="B65" s="121" t="n">
        <f aca="false">C65*1.49</f>
        <v>111.75</v>
      </c>
      <c r="C65" s="85" t="n">
        <v>75</v>
      </c>
      <c r="D65" s="86"/>
      <c r="E65" s="86"/>
      <c r="F65" s="86"/>
      <c r="G65" s="86"/>
      <c r="H65" s="86"/>
      <c r="I65" s="122"/>
    </row>
    <row r="66" s="2" customFormat="true" ht="27" hidden="false" customHeight="true" outlineLevel="0" collapsed="false">
      <c r="A66" s="67" t="s">
        <v>92</v>
      </c>
      <c r="B66" s="114" t="n">
        <f aca="false">C66*1.19</f>
        <v>17.85</v>
      </c>
      <c r="C66" s="97" t="n">
        <v>15</v>
      </c>
      <c r="D66" s="98"/>
      <c r="E66" s="99"/>
      <c r="F66" s="99"/>
      <c r="G66" s="99"/>
      <c r="H66" s="97"/>
      <c r="I66" s="123"/>
    </row>
    <row r="67" s="2" customFormat="true" ht="27" hidden="false" customHeight="true" outlineLevel="0" collapsed="false">
      <c r="A67" s="67" t="s">
        <v>87</v>
      </c>
      <c r="B67" s="121" t="n">
        <f aca="false">C67*1.33</f>
        <v>109.06</v>
      </c>
      <c r="C67" s="85" t="n">
        <v>82</v>
      </c>
      <c r="D67" s="86"/>
      <c r="E67" s="89"/>
      <c r="F67" s="89"/>
      <c r="G67" s="89"/>
      <c r="H67" s="85"/>
      <c r="I67" s="124"/>
    </row>
    <row r="68" s="2" customFormat="true" ht="27" hidden="false" customHeight="true" outlineLevel="0" collapsed="false">
      <c r="A68" s="67" t="s">
        <v>88</v>
      </c>
      <c r="B68" s="121" t="n">
        <f aca="false">C68*1.43</f>
        <v>117.26</v>
      </c>
      <c r="C68" s="85" t="n">
        <v>82</v>
      </c>
      <c r="D68" s="86"/>
      <c r="E68" s="89"/>
      <c r="F68" s="89"/>
      <c r="G68" s="89"/>
      <c r="H68" s="85"/>
      <c r="I68" s="124"/>
    </row>
    <row r="69" s="2" customFormat="true" ht="27" hidden="false" customHeight="true" outlineLevel="0" collapsed="false">
      <c r="A69" s="36" t="s">
        <v>89</v>
      </c>
      <c r="B69" s="114" t="n">
        <f aca="false">C69*1.54</f>
        <v>126.28</v>
      </c>
      <c r="C69" s="85" t="n">
        <v>82</v>
      </c>
      <c r="D69" s="98"/>
      <c r="E69" s="99"/>
      <c r="F69" s="99"/>
      <c r="G69" s="99"/>
      <c r="H69" s="97"/>
      <c r="I69" s="123"/>
    </row>
    <row r="70" s="2" customFormat="true" ht="27" hidden="false" customHeight="true" outlineLevel="0" collapsed="false">
      <c r="A70" s="67" t="s">
        <v>90</v>
      </c>
      <c r="B70" s="121" t="n">
        <f aca="false">C70*1.67</f>
        <v>136.94</v>
      </c>
      <c r="C70" s="85" t="n">
        <v>82</v>
      </c>
      <c r="D70" s="86"/>
      <c r="E70" s="89"/>
      <c r="F70" s="89"/>
      <c r="G70" s="89"/>
      <c r="H70" s="85"/>
      <c r="I70" s="124"/>
    </row>
    <row r="71" s="2" customFormat="true" ht="27" hidden="false" customHeight="true" outlineLevel="0" collapsed="false">
      <c r="A71" s="36" t="s">
        <v>102</v>
      </c>
      <c r="B71" s="119" t="n">
        <v>4</v>
      </c>
      <c r="C71" s="39" t="n">
        <v>4</v>
      </c>
      <c r="D71" s="86"/>
      <c r="E71" s="43"/>
      <c r="F71" s="43"/>
      <c r="G71" s="43"/>
      <c r="H71" s="39"/>
      <c r="I71" s="101"/>
    </row>
    <row r="72" s="2" customFormat="true" ht="27" hidden="false" customHeight="true" outlineLevel="0" collapsed="false">
      <c r="A72" s="67" t="s">
        <v>94</v>
      </c>
      <c r="B72" s="121" t="n">
        <v>6</v>
      </c>
      <c r="C72" s="85" t="n">
        <v>6</v>
      </c>
      <c r="D72" s="85"/>
      <c r="E72" s="89"/>
      <c r="F72" s="89"/>
      <c r="G72" s="89"/>
      <c r="H72" s="85"/>
      <c r="I72" s="124"/>
    </row>
    <row r="73" s="2" customFormat="true" ht="27" hidden="false" customHeight="true" outlineLevel="0" collapsed="false">
      <c r="A73" s="30" t="s">
        <v>108</v>
      </c>
      <c r="B73" s="30"/>
      <c r="C73" s="30"/>
      <c r="D73" s="31" t="n">
        <v>180</v>
      </c>
      <c r="E73" s="32" t="n">
        <v>0.4</v>
      </c>
      <c r="F73" s="32" t="n">
        <v>0.13</v>
      </c>
      <c r="G73" s="32" t="n">
        <v>18</v>
      </c>
      <c r="H73" s="125" t="n">
        <f aca="false">G73*4+F73*9+E73*4</f>
        <v>74.77</v>
      </c>
      <c r="I73" s="34" t="s">
        <v>109</v>
      </c>
      <c r="J73" s="16"/>
    </row>
    <row r="74" s="2" customFormat="true" ht="27" hidden="false" customHeight="true" outlineLevel="0" collapsed="false">
      <c r="A74" s="36" t="s">
        <v>110</v>
      </c>
      <c r="B74" s="126" t="n">
        <f aca="false">C74*1.14</f>
        <v>36.48</v>
      </c>
      <c r="C74" s="127" t="n">
        <v>32</v>
      </c>
      <c r="D74" s="31"/>
      <c r="E74" s="128"/>
      <c r="F74" s="128"/>
      <c r="G74" s="128"/>
      <c r="H74" s="128"/>
      <c r="I74" s="38"/>
      <c r="J74" s="16"/>
    </row>
    <row r="75" s="2" customFormat="true" ht="27" hidden="false" customHeight="true" outlineLevel="0" collapsed="false">
      <c r="A75" s="67" t="s">
        <v>111</v>
      </c>
      <c r="B75" s="126" t="n">
        <f aca="false">C75*1.06</f>
        <v>33.92</v>
      </c>
      <c r="C75" s="127" t="n">
        <v>32</v>
      </c>
      <c r="D75" s="31"/>
      <c r="E75" s="128"/>
      <c r="F75" s="32"/>
      <c r="G75" s="32"/>
      <c r="H75" s="31"/>
      <c r="I75" s="44"/>
      <c r="J75" s="16"/>
    </row>
    <row r="76" s="2" customFormat="true" ht="27" hidden="false" customHeight="true" outlineLevel="0" collapsed="false">
      <c r="A76" s="67" t="s">
        <v>112</v>
      </c>
      <c r="B76" s="126" t="n">
        <f aca="false">C76*1.11</f>
        <v>35.52</v>
      </c>
      <c r="C76" s="127" t="n">
        <v>32</v>
      </c>
      <c r="D76" s="31"/>
      <c r="E76" s="128"/>
      <c r="F76" s="32"/>
      <c r="G76" s="32"/>
      <c r="H76" s="31"/>
      <c r="I76" s="44"/>
      <c r="J76" s="35"/>
    </row>
    <row r="77" s="2" customFormat="true" ht="27" hidden="false" customHeight="true" outlineLevel="0" collapsed="false">
      <c r="A77" s="67" t="s">
        <v>113</v>
      </c>
      <c r="B77" s="126" t="n">
        <f aca="false">C77*1.17</f>
        <v>37.44</v>
      </c>
      <c r="C77" s="127" t="n">
        <v>32</v>
      </c>
      <c r="D77" s="31"/>
      <c r="E77" s="128"/>
      <c r="F77" s="32"/>
      <c r="G77" s="32"/>
      <c r="H77" s="31"/>
      <c r="I77" s="44"/>
      <c r="J77" s="16"/>
    </row>
    <row r="78" s="2" customFormat="true" ht="27" hidden="false" customHeight="true" outlineLevel="0" collapsed="false">
      <c r="A78" s="42" t="s">
        <v>32</v>
      </c>
      <c r="B78" s="127" t="n">
        <v>12</v>
      </c>
      <c r="C78" s="127" t="n">
        <v>12</v>
      </c>
      <c r="D78" s="31"/>
      <c r="E78" s="32"/>
      <c r="F78" s="32"/>
      <c r="G78" s="32"/>
      <c r="H78" s="32"/>
      <c r="I78" s="40"/>
      <c r="J78" s="35"/>
    </row>
    <row r="79" s="2" customFormat="true" ht="27" hidden="false" customHeight="true" outlineLevel="0" collapsed="false">
      <c r="A79" s="57" t="s">
        <v>114</v>
      </c>
      <c r="B79" s="57"/>
      <c r="C79" s="57"/>
      <c r="D79" s="31" t="n">
        <v>30</v>
      </c>
      <c r="E79" s="32" t="n">
        <v>0.6</v>
      </c>
      <c r="F79" s="32" t="n">
        <v>0.3</v>
      </c>
      <c r="G79" s="32" t="n">
        <v>13.2</v>
      </c>
      <c r="H79" s="33" t="n">
        <v>57.9</v>
      </c>
      <c r="I79" s="38"/>
      <c r="J79" s="35"/>
    </row>
    <row r="80" s="2" customFormat="true" ht="27" hidden="false" customHeight="true" outlineLevel="0" collapsed="false">
      <c r="A80" s="57" t="s">
        <v>6</v>
      </c>
      <c r="B80" s="57"/>
      <c r="C80" s="57"/>
      <c r="D80" s="31" t="n">
        <v>30</v>
      </c>
      <c r="E80" s="32" t="n">
        <v>0.675</v>
      </c>
      <c r="F80" s="32" t="n">
        <v>0.375</v>
      </c>
      <c r="G80" s="32" t="n">
        <v>11.325</v>
      </c>
      <c r="H80" s="33" t="n">
        <v>51.375</v>
      </c>
      <c r="I80" s="38"/>
      <c r="J80" s="35"/>
    </row>
    <row r="81" s="2" customFormat="true" ht="27" hidden="false" customHeight="true" outlineLevel="0" collapsed="false">
      <c r="A81" s="25" t="s">
        <v>115</v>
      </c>
      <c r="B81" s="25"/>
      <c r="C81" s="25"/>
      <c r="D81" s="75" t="n">
        <f aca="false">D82+D96</f>
        <v>250</v>
      </c>
      <c r="E81" s="27" t="n">
        <f aca="false">E82+E96</f>
        <v>3.4</v>
      </c>
      <c r="F81" s="27" t="n">
        <f aca="false">F82+F96</f>
        <v>5</v>
      </c>
      <c r="G81" s="27" t="n">
        <f aca="false">G82+G96</f>
        <v>52.5</v>
      </c>
      <c r="H81" s="75" t="n">
        <f aca="false">H82+H96</f>
        <v>268.6</v>
      </c>
      <c r="I81" s="78"/>
      <c r="J81" s="35"/>
    </row>
    <row r="82" s="2" customFormat="true" ht="27" hidden="false" customHeight="true" outlineLevel="0" collapsed="false">
      <c r="A82" s="57" t="s">
        <v>116</v>
      </c>
      <c r="B82" s="57"/>
      <c r="C82" s="57"/>
      <c r="D82" s="31" t="n">
        <v>50</v>
      </c>
      <c r="E82" s="31" t="n">
        <v>3.4</v>
      </c>
      <c r="F82" s="31" t="n">
        <v>5</v>
      </c>
      <c r="G82" s="32" t="n">
        <v>29</v>
      </c>
      <c r="H82" s="33" t="n">
        <f aca="false">G82*4+F82*9+E82*4</f>
        <v>174.6</v>
      </c>
      <c r="I82" s="40" t="s">
        <v>117</v>
      </c>
      <c r="J82" s="16"/>
    </row>
    <row r="83" s="2" customFormat="true" ht="27" hidden="false" customHeight="true" outlineLevel="0" collapsed="false">
      <c r="A83" s="88" t="s">
        <v>102</v>
      </c>
      <c r="B83" s="86" t="n">
        <v>35</v>
      </c>
      <c r="C83" s="86" t="n">
        <v>35</v>
      </c>
      <c r="D83" s="129"/>
      <c r="E83" s="32"/>
      <c r="F83" s="32"/>
      <c r="G83" s="32"/>
      <c r="H83" s="33"/>
      <c r="I83" s="23"/>
      <c r="J83" s="35"/>
    </row>
    <row r="84" s="2" customFormat="true" ht="27" hidden="false" customHeight="true" outlineLevel="0" collapsed="false">
      <c r="A84" s="88" t="s">
        <v>32</v>
      </c>
      <c r="B84" s="86" t="n">
        <v>6</v>
      </c>
      <c r="C84" s="86" t="n">
        <v>6</v>
      </c>
      <c r="D84" s="129"/>
      <c r="E84" s="32"/>
      <c r="F84" s="32"/>
      <c r="G84" s="32"/>
      <c r="H84" s="33"/>
      <c r="I84" s="23"/>
      <c r="J84" s="16"/>
    </row>
    <row r="85" s="2" customFormat="true" ht="27" hidden="false" customHeight="true" outlineLevel="0" collapsed="false">
      <c r="A85" s="88" t="s">
        <v>94</v>
      </c>
      <c r="B85" s="86" t="n">
        <v>4</v>
      </c>
      <c r="C85" s="86" t="n">
        <v>4</v>
      </c>
      <c r="D85" s="129"/>
      <c r="E85" s="32"/>
      <c r="F85" s="32"/>
      <c r="G85" s="32"/>
      <c r="H85" s="33"/>
      <c r="I85" s="23"/>
      <c r="J85" s="35"/>
    </row>
    <row r="86" s="2" customFormat="true" ht="27" hidden="false" customHeight="true" outlineLevel="0" collapsed="false">
      <c r="A86" s="88" t="s">
        <v>118</v>
      </c>
      <c r="B86" s="86" t="n">
        <v>2</v>
      </c>
      <c r="C86" s="86" t="n">
        <v>2</v>
      </c>
      <c r="D86" s="129"/>
      <c r="E86" s="32"/>
      <c r="F86" s="32"/>
      <c r="G86" s="32"/>
      <c r="H86" s="33"/>
      <c r="I86" s="23"/>
      <c r="J86" s="35"/>
    </row>
    <row r="87" s="2" customFormat="true" ht="27" hidden="false" customHeight="true" outlineLevel="0" collapsed="false">
      <c r="A87" s="67" t="s">
        <v>119</v>
      </c>
      <c r="B87" s="86" t="n">
        <v>1</v>
      </c>
      <c r="C87" s="86" t="n">
        <v>1</v>
      </c>
      <c r="D87" s="130"/>
      <c r="E87" s="32"/>
      <c r="F87" s="32"/>
      <c r="G87" s="32"/>
      <c r="H87" s="33"/>
      <c r="I87" s="23"/>
      <c r="J87" s="35"/>
    </row>
    <row r="88" s="2" customFormat="true" ht="27" hidden="false" customHeight="true" outlineLevel="0" collapsed="false">
      <c r="A88" s="88" t="s">
        <v>30</v>
      </c>
      <c r="B88" s="86" t="n">
        <v>0.5</v>
      </c>
      <c r="C88" s="86" t="n">
        <v>0.5</v>
      </c>
      <c r="D88" s="129"/>
      <c r="E88" s="32"/>
      <c r="F88" s="32"/>
      <c r="G88" s="32"/>
      <c r="H88" s="33"/>
      <c r="I88" s="23"/>
      <c r="J88" s="35"/>
    </row>
    <row r="89" s="2" customFormat="true" ht="27" hidden="false" customHeight="true" outlineLevel="0" collapsed="false">
      <c r="A89" s="88" t="s">
        <v>120</v>
      </c>
      <c r="B89" s="86" t="n">
        <v>0.7</v>
      </c>
      <c r="C89" s="86" t="n">
        <v>0.7</v>
      </c>
      <c r="D89" s="129"/>
      <c r="E89" s="32"/>
      <c r="F89" s="32"/>
      <c r="G89" s="32"/>
      <c r="H89" s="33"/>
      <c r="I89" s="23"/>
      <c r="J89" s="35"/>
    </row>
    <row r="90" s="2" customFormat="true" ht="27" hidden="false" customHeight="true" outlineLevel="0" collapsed="false">
      <c r="A90" s="67" t="s">
        <v>121</v>
      </c>
      <c r="B90" s="86" t="n">
        <v>0.18</v>
      </c>
      <c r="C90" s="86" t="n">
        <v>0.18</v>
      </c>
      <c r="D90" s="129"/>
      <c r="E90" s="32"/>
      <c r="F90" s="128"/>
      <c r="G90" s="32"/>
      <c r="H90" s="33"/>
      <c r="I90" s="23"/>
      <c r="J90" s="35"/>
    </row>
    <row r="91" s="2" customFormat="true" ht="27" hidden="false" customHeight="true" outlineLevel="0" collapsed="false">
      <c r="A91" s="88" t="s">
        <v>122</v>
      </c>
      <c r="B91" s="86" t="n">
        <v>0.03</v>
      </c>
      <c r="C91" s="86" t="n">
        <v>0.03</v>
      </c>
      <c r="D91" s="129"/>
      <c r="E91" s="31"/>
      <c r="F91" s="31"/>
      <c r="G91" s="32"/>
      <c r="H91" s="31"/>
      <c r="I91" s="23"/>
      <c r="J91" s="35"/>
    </row>
    <row r="92" s="2" customFormat="true" ht="27" hidden="false" customHeight="true" outlineLevel="0" collapsed="false">
      <c r="A92" s="88" t="s">
        <v>24</v>
      </c>
      <c r="B92" s="86" t="n">
        <v>15</v>
      </c>
      <c r="C92" s="86" t="n">
        <v>15</v>
      </c>
      <c r="D92" s="129"/>
      <c r="E92" s="32"/>
      <c r="F92" s="32"/>
      <c r="G92" s="32"/>
      <c r="H92" s="33"/>
      <c r="I92" s="23"/>
      <c r="J92" s="131"/>
    </row>
    <row r="93" s="2" customFormat="true" ht="27" hidden="false" customHeight="true" outlineLevel="0" collapsed="false">
      <c r="A93" s="67" t="s">
        <v>123</v>
      </c>
      <c r="B93" s="86" t="n">
        <v>0.2</v>
      </c>
      <c r="C93" s="86" t="n">
        <v>0.2</v>
      </c>
      <c r="D93" s="129"/>
      <c r="E93" s="32"/>
      <c r="F93" s="128"/>
      <c r="G93" s="32"/>
      <c r="H93" s="33"/>
      <c r="I93" s="40"/>
      <c r="J93" s="131"/>
    </row>
    <row r="94" s="2" customFormat="true" ht="27" hidden="false" customHeight="true" outlineLevel="0" collapsed="false">
      <c r="A94" s="80" t="s">
        <v>69</v>
      </c>
      <c r="B94" s="80"/>
      <c r="C94" s="80"/>
      <c r="D94" s="80"/>
      <c r="E94" s="80"/>
      <c r="F94" s="80"/>
      <c r="G94" s="80"/>
      <c r="H94" s="80"/>
      <c r="I94" s="80"/>
      <c r="J94" s="35"/>
    </row>
    <row r="95" s="2" customFormat="true" ht="27" hidden="false" customHeight="true" outlineLevel="0" collapsed="false">
      <c r="A95" s="57" t="s">
        <v>124</v>
      </c>
      <c r="B95" s="57"/>
      <c r="C95" s="57"/>
      <c r="D95" s="31" t="n">
        <v>50</v>
      </c>
      <c r="E95" s="31" t="n">
        <v>3.4</v>
      </c>
      <c r="F95" s="31" t="n">
        <v>5</v>
      </c>
      <c r="G95" s="32" t="n">
        <v>29</v>
      </c>
      <c r="H95" s="33" t="n">
        <f aca="false">G95*4+F95*9+E95*4</f>
        <v>174.6</v>
      </c>
      <c r="I95" s="40"/>
      <c r="J95" s="35"/>
      <c r="K95" s="132"/>
      <c r="L95" s="132"/>
    </row>
    <row r="96" s="132" customFormat="true" ht="27" hidden="false" customHeight="true" outlineLevel="0" collapsed="false">
      <c r="A96" s="30" t="s">
        <v>125</v>
      </c>
      <c r="B96" s="30"/>
      <c r="C96" s="30"/>
      <c r="D96" s="31" t="n">
        <v>200</v>
      </c>
      <c r="E96" s="32" t="n">
        <v>0</v>
      </c>
      <c r="F96" s="32" t="n">
        <v>0</v>
      </c>
      <c r="G96" s="32" t="n">
        <v>23.5</v>
      </c>
      <c r="H96" s="33" t="n">
        <f aca="false">E96*4+F96*9+G96*4</f>
        <v>94</v>
      </c>
      <c r="I96" s="34" t="s">
        <v>126</v>
      </c>
      <c r="J96" s="16"/>
      <c r="M96" s="2"/>
      <c r="N96" s="2"/>
      <c r="O96" s="2"/>
      <c r="P96" s="2"/>
      <c r="Q96" s="2"/>
      <c r="R96" s="2"/>
      <c r="S96" s="2"/>
      <c r="T96" s="2"/>
    </row>
    <row r="97" s="132" customFormat="true" ht="27" hidden="false" customHeight="true" outlineLevel="0" collapsed="false">
      <c r="A97" s="67" t="s">
        <v>127</v>
      </c>
      <c r="B97" s="86" t="n">
        <v>20</v>
      </c>
      <c r="C97" s="86" t="n">
        <v>20</v>
      </c>
      <c r="D97" s="31"/>
      <c r="E97" s="32"/>
      <c r="F97" s="32"/>
      <c r="G97" s="32"/>
      <c r="H97" s="33"/>
      <c r="I97" s="34"/>
      <c r="J97" s="16"/>
      <c r="M97" s="2"/>
      <c r="N97" s="2"/>
      <c r="O97" s="2"/>
      <c r="P97" s="2"/>
      <c r="Q97" s="2"/>
      <c r="R97" s="2"/>
      <c r="S97" s="2"/>
      <c r="T97" s="2"/>
    </row>
    <row r="98" s="2" customFormat="true" ht="27" hidden="false" customHeight="true" outlineLevel="0" collapsed="false">
      <c r="A98" s="25" t="s">
        <v>128</v>
      </c>
      <c r="B98" s="25"/>
      <c r="C98" s="25"/>
      <c r="D98" s="25"/>
      <c r="E98" s="75" t="n">
        <f aca="false">+E81+E26+E9+E24</f>
        <v>39.4125</v>
      </c>
      <c r="F98" s="75" t="n">
        <f aca="false">+F81+F26+F9+F24</f>
        <v>39.3925</v>
      </c>
      <c r="G98" s="75" t="n">
        <f aca="false">+G81+G26+G9+G24</f>
        <v>205.5875</v>
      </c>
      <c r="H98" s="75" t="n">
        <f aca="false">+H81+H26+H9+H24</f>
        <v>1334.5325</v>
      </c>
      <c r="I98" s="133"/>
      <c r="J98" s="35"/>
    </row>
    <row r="99" s="2" customFormat="true" ht="27" hidden="false" customHeight="true" outlineLevel="0" collapsed="false">
      <c r="A99" s="15" t="s">
        <v>129</v>
      </c>
      <c r="B99" s="15"/>
      <c r="C99" s="15"/>
      <c r="D99" s="15"/>
      <c r="E99" s="15"/>
      <c r="F99" s="15"/>
      <c r="G99" s="15"/>
      <c r="H99" s="15"/>
      <c r="I99" s="15"/>
      <c r="J99" s="16"/>
    </row>
    <row r="100" s="2" customFormat="true" ht="27" hidden="false" customHeight="true" outlineLevel="0" collapsed="false">
      <c r="A100" s="18" t="s">
        <v>7</v>
      </c>
      <c r="B100" s="20" t="s">
        <v>8</v>
      </c>
      <c r="C100" s="20" t="s">
        <v>9</v>
      </c>
      <c r="D100" s="20" t="s">
        <v>10</v>
      </c>
      <c r="E100" s="20"/>
      <c r="F100" s="20"/>
      <c r="G100" s="20"/>
      <c r="H100" s="20"/>
      <c r="I100" s="21" t="s">
        <v>11</v>
      </c>
      <c r="J100" s="35"/>
    </row>
    <row r="101" s="2" customFormat="true" ht="27" hidden="false" customHeight="true" outlineLevel="0" collapsed="false">
      <c r="A101" s="18"/>
      <c r="B101" s="20"/>
      <c r="C101" s="20"/>
      <c r="D101" s="20" t="s">
        <v>13</v>
      </c>
      <c r="E101" s="134" t="s">
        <v>14</v>
      </c>
      <c r="F101" s="134" t="s">
        <v>15</v>
      </c>
      <c r="G101" s="134" t="s">
        <v>16</v>
      </c>
      <c r="H101" s="20" t="s">
        <v>17</v>
      </c>
      <c r="I101" s="21"/>
      <c r="J101" s="16"/>
    </row>
    <row r="102" s="2" customFormat="true" ht="27" hidden="false" customHeight="true" outlineLevel="0" collapsed="false">
      <c r="A102" s="25" t="s">
        <v>19</v>
      </c>
      <c r="B102" s="25"/>
      <c r="C102" s="25"/>
      <c r="D102" s="135" t="n">
        <f aca="false">D103+D108+D109+D113</f>
        <v>470</v>
      </c>
      <c r="E102" s="27" t="n">
        <f aca="false">E103+E108+E109+E113</f>
        <v>17.1</v>
      </c>
      <c r="F102" s="27" t="n">
        <f aca="false">F103+F108+F109+F113</f>
        <v>15.6</v>
      </c>
      <c r="G102" s="27" t="n">
        <f aca="false">G103+G108+G109+G113</f>
        <v>40.1</v>
      </c>
      <c r="H102" s="27" t="n">
        <f aca="false">H103+H108+H109+H113</f>
        <v>369.2</v>
      </c>
      <c r="I102" s="78"/>
      <c r="J102" s="35"/>
      <c r="K102" s="2" t="s">
        <v>129</v>
      </c>
    </row>
    <row r="103" s="2" customFormat="true" ht="27" hidden="false" customHeight="true" outlineLevel="0" collapsed="false">
      <c r="A103" s="30" t="s">
        <v>130</v>
      </c>
      <c r="B103" s="30"/>
      <c r="C103" s="30"/>
      <c r="D103" s="70" t="n">
        <v>150</v>
      </c>
      <c r="E103" s="71" t="n">
        <v>10.8</v>
      </c>
      <c r="F103" s="71" t="n">
        <v>8.5</v>
      </c>
      <c r="G103" s="71" t="n">
        <v>2.4</v>
      </c>
      <c r="H103" s="72" t="n">
        <f aca="false">G103*4+F103*9+E103*4</f>
        <v>129.3</v>
      </c>
      <c r="I103" s="136" t="s">
        <v>131</v>
      </c>
      <c r="J103" s="35"/>
      <c r="K103" s="17" t="s">
        <v>6</v>
      </c>
      <c r="L103" s="2" t="n">
        <f aca="false">D176</f>
        <v>40</v>
      </c>
    </row>
    <row r="104" s="93" customFormat="true" ht="27" hidden="false" customHeight="true" outlineLevel="0" collapsed="false">
      <c r="A104" s="116" t="s">
        <v>118</v>
      </c>
      <c r="B104" s="85" t="n">
        <v>115</v>
      </c>
      <c r="C104" s="85" t="n">
        <v>115</v>
      </c>
      <c r="D104" s="98"/>
      <c r="E104" s="99"/>
      <c r="F104" s="99"/>
      <c r="G104" s="99"/>
      <c r="H104" s="97"/>
      <c r="I104" s="115"/>
      <c r="J104" s="35"/>
      <c r="K104" s="17" t="s">
        <v>12</v>
      </c>
      <c r="L104" s="22" t="n">
        <f aca="false">C144+C110+D175</f>
        <v>82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93" customFormat="true" ht="27" hidden="false" customHeight="true" outlineLevel="0" collapsed="false">
      <c r="A105" s="88" t="s">
        <v>24</v>
      </c>
      <c r="B105" s="85" t="n">
        <v>46</v>
      </c>
      <c r="C105" s="85" t="n">
        <v>46</v>
      </c>
      <c r="D105" s="98"/>
      <c r="E105" s="99"/>
      <c r="F105" s="99"/>
      <c r="G105" s="99"/>
      <c r="H105" s="99"/>
      <c r="I105" s="137"/>
      <c r="J105" s="16"/>
      <c r="K105" s="17" t="s">
        <v>18</v>
      </c>
      <c r="L105" s="4" t="n">
        <f aca="false">C182+C183+C164</f>
        <v>29.2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" customFormat="true" ht="27" hidden="false" customHeight="true" outlineLevel="0" collapsed="false">
      <c r="A106" s="88" t="s">
        <v>103</v>
      </c>
      <c r="B106" s="86" t="n">
        <v>2</v>
      </c>
      <c r="C106" s="86" t="n">
        <v>2</v>
      </c>
      <c r="D106" s="98"/>
      <c r="E106" s="99"/>
      <c r="F106" s="99"/>
      <c r="G106" s="99"/>
      <c r="H106" s="97"/>
      <c r="I106" s="137"/>
      <c r="J106" s="16"/>
      <c r="K106" s="29" t="s">
        <v>20</v>
      </c>
      <c r="L106" s="22" t="n">
        <f aca="false">C134</f>
        <v>15</v>
      </c>
    </row>
    <row r="107" s="2" customFormat="true" ht="27" hidden="false" customHeight="true" outlineLevel="0" collapsed="false">
      <c r="A107" s="138" t="s">
        <v>132</v>
      </c>
      <c r="B107" s="37"/>
      <c r="C107" s="37"/>
      <c r="D107" s="139"/>
      <c r="E107" s="43"/>
      <c r="F107" s="43"/>
      <c r="G107" s="43"/>
      <c r="H107" s="43"/>
      <c r="I107" s="68"/>
      <c r="J107" s="24"/>
      <c r="K107" s="2" t="s">
        <v>133</v>
      </c>
    </row>
    <row r="108" s="2" customFormat="true" ht="27" hidden="false" customHeight="true" outlineLevel="0" collapsed="false">
      <c r="A108" s="30" t="s">
        <v>134</v>
      </c>
      <c r="B108" s="39" t="n">
        <f aca="false">C108*1.67</f>
        <v>116.9</v>
      </c>
      <c r="C108" s="37" t="n">
        <v>70</v>
      </c>
      <c r="D108" s="31" t="n">
        <v>70</v>
      </c>
      <c r="E108" s="32" t="n">
        <v>2.1</v>
      </c>
      <c r="F108" s="32" t="n">
        <v>0.9</v>
      </c>
      <c r="G108" s="32" t="n">
        <v>14.4</v>
      </c>
      <c r="H108" s="33" t="n">
        <f aca="false">E108*4+F108*9+G108*4</f>
        <v>74.1</v>
      </c>
      <c r="I108" s="38" t="s">
        <v>135</v>
      </c>
      <c r="J108" s="16"/>
      <c r="K108" s="17" t="s">
        <v>25</v>
      </c>
      <c r="L108" s="22" t="n">
        <f aca="false">C135+C155</f>
        <v>60</v>
      </c>
    </row>
    <row r="109" s="2" customFormat="true" ht="27" hidden="false" customHeight="true" outlineLevel="0" collapsed="false">
      <c r="A109" s="140" t="s">
        <v>136</v>
      </c>
      <c r="B109" s="140"/>
      <c r="C109" s="140"/>
      <c r="D109" s="141" t="s">
        <v>137</v>
      </c>
      <c r="E109" s="92" t="n">
        <v>4.1</v>
      </c>
      <c r="F109" s="92" t="n">
        <v>6.2</v>
      </c>
      <c r="G109" s="92" t="n">
        <v>10.7</v>
      </c>
      <c r="H109" s="33" t="n">
        <f aca="false">E109*4+F109*9+G109*4</f>
        <v>115</v>
      </c>
      <c r="I109" s="38" t="s">
        <v>138</v>
      </c>
      <c r="J109" s="16"/>
      <c r="K109" s="17" t="s">
        <v>27</v>
      </c>
      <c r="L109" s="22" t="n">
        <f aca="false">C140+C141+C151+C153+C159+C161+C166+C167+C169+C108++C145+C120+C122</f>
        <v>303.1</v>
      </c>
    </row>
    <row r="110" s="2" customFormat="true" ht="27" hidden="false" customHeight="true" outlineLevel="0" collapsed="false">
      <c r="A110" s="36" t="s">
        <v>40</v>
      </c>
      <c r="B110" s="37" t="n">
        <v>30</v>
      </c>
      <c r="C110" s="37" t="n">
        <v>30</v>
      </c>
      <c r="D110" s="37"/>
      <c r="E110" s="142"/>
      <c r="F110" s="142"/>
      <c r="G110" s="142"/>
      <c r="H110" s="143"/>
      <c r="I110" s="44"/>
      <c r="J110" s="16"/>
      <c r="K110" s="17" t="s">
        <v>29</v>
      </c>
      <c r="L110" s="22"/>
    </row>
    <row r="111" s="2" customFormat="true" ht="27" hidden="false" customHeight="true" outlineLevel="0" collapsed="false">
      <c r="A111" s="36" t="s">
        <v>94</v>
      </c>
      <c r="B111" s="37" t="n">
        <v>5</v>
      </c>
      <c r="C111" s="37" t="n">
        <v>5</v>
      </c>
      <c r="D111" s="37"/>
      <c r="E111" s="142"/>
      <c r="F111" s="142"/>
      <c r="G111" s="142"/>
      <c r="H111" s="143"/>
      <c r="I111" s="44"/>
      <c r="J111" s="35"/>
      <c r="K111" s="17" t="s">
        <v>31</v>
      </c>
      <c r="L111" s="22" t="n">
        <f aca="false">C173</f>
        <v>15</v>
      </c>
    </row>
    <row r="112" s="2" customFormat="true" ht="27" hidden="false" customHeight="true" outlineLevel="0" collapsed="false">
      <c r="A112" s="36" t="s">
        <v>139</v>
      </c>
      <c r="B112" s="37" t="n">
        <v>16</v>
      </c>
      <c r="C112" s="37" t="n">
        <v>15</v>
      </c>
      <c r="D112" s="37"/>
      <c r="E112" s="142"/>
      <c r="F112" s="142"/>
      <c r="G112" s="142"/>
      <c r="H112" s="143"/>
      <c r="I112" s="44"/>
      <c r="J112" s="35"/>
      <c r="K112" s="17" t="s">
        <v>33</v>
      </c>
      <c r="L112" s="2" t="n">
        <f aca="false">C117</f>
        <v>130</v>
      </c>
    </row>
    <row r="113" s="2" customFormat="true" ht="27" hidden="false" customHeight="true" outlineLevel="0" collapsed="false">
      <c r="A113" s="57" t="s">
        <v>140</v>
      </c>
      <c r="B113" s="57"/>
      <c r="C113" s="57"/>
      <c r="D113" s="31" t="n">
        <v>200</v>
      </c>
      <c r="E113" s="32" t="n">
        <v>0.1</v>
      </c>
      <c r="F113" s="32" t="n">
        <v>0</v>
      </c>
      <c r="G113" s="32" t="n">
        <v>12.6</v>
      </c>
      <c r="H113" s="33" t="n">
        <f aca="false">E113*4+F113*9+G113*4</f>
        <v>50.8</v>
      </c>
      <c r="I113" s="38" t="s">
        <v>141</v>
      </c>
      <c r="J113" s="35"/>
      <c r="K113" s="29" t="s">
        <v>142</v>
      </c>
    </row>
    <row r="114" s="2" customFormat="true" ht="27" hidden="false" customHeight="true" outlineLevel="0" collapsed="false">
      <c r="A114" s="36" t="s">
        <v>143</v>
      </c>
      <c r="B114" s="37" t="n">
        <v>0.7</v>
      </c>
      <c r="C114" s="37" t="n">
        <v>0.7</v>
      </c>
      <c r="D114" s="37"/>
      <c r="E114" s="43"/>
      <c r="F114" s="43"/>
      <c r="G114" s="43"/>
      <c r="H114" s="37"/>
      <c r="I114" s="38"/>
      <c r="J114" s="24"/>
      <c r="K114" s="17" t="s">
        <v>39</v>
      </c>
      <c r="L114" s="22" t="n">
        <f aca="false">C174+C185+C115+C170</f>
        <v>22</v>
      </c>
    </row>
    <row r="115" s="93" customFormat="true" ht="27" hidden="false" customHeight="true" outlineLevel="0" collapsed="false">
      <c r="A115" s="36" t="s">
        <v>32</v>
      </c>
      <c r="B115" s="37" t="n">
        <v>12</v>
      </c>
      <c r="C115" s="37" t="n">
        <v>12</v>
      </c>
      <c r="D115" s="37"/>
      <c r="E115" s="43"/>
      <c r="F115" s="43"/>
      <c r="G115" s="43"/>
      <c r="H115" s="43"/>
      <c r="I115" s="68"/>
      <c r="J115" s="14"/>
      <c r="K115" s="17" t="s">
        <v>41</v>
      </c>
      <c r="L115" s="2" t="n">
        <f aca="false">C191</f>
        <v>25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" customFormat="true" ht="27" hidden="false" customHeight="true" outlineLevel="0" collapsed="false">
      <c r="A116" s="74" t="s">
        <v>51</v>
      </c>
      <c r="B116" s="74"/>
      <c r="C116" s="74"/>
      <c r="D116" s="74"/>
      <c r="E116" s="27" t="n">
        <f aca="false">E117</f>
        <v>0.5</v>
      </c>
      <c r="F116" s="27" t="n">
        <f aca="false">F117</f>
        <v>0.2</v>
      </c>
      <c r="G116" s="27" t="n">
        <f aca="false">G117</f>
        <v>21.8</v>
      </c>
      <c r="H116" s="75" t="n">
        <f aca="false">H117</f>
        <v>91</v>
      </c>
      <c r="I116" s="78"/>
      <c r="J116" s="16"/>
      <c r="K116" s="62" t="s">
        <v>42</v>
      </c>
    </row>
    <row r="117" s="2" customFormat="true" ht="27" hidden="false" customHeight="true" outlineLevel="0" collapsed="false">
      <c r="A117" s="77" t="s">
        <v>53</v>
      </c>
      <c r="B117" s="31" t="n">
        <v>130</v>
      </c>
      <c r="C117" s="31" t="n">
        <v>130</v>
      </c>
      <c r="D117" s="31" t="n">
        <v>130</v>
      </c>
      <c r="E117" s="32" t="n">
        <v>0.5</v>
      </c>
      <c r="F117" s="32" t="n">
        <v>0.2</v>
      </c>
      <c r="G117" s="32" t="n">
        <v>21.8</v>
      </c>
      <c r="H117" s="33" t="n">
        <f aca="false">E117*4+F117*9+G117*4</f>
        <v>91</v>
      </c>
      <c r="I117" s="34" t="s">
        <v>54</v>
      </c>
      <c r="J117" s="16"/>
      <c r="K117" s="17" t="s">
        <v>45</v>
      </c>
    </row>
    <row r="118" s="2" customFormat="true" ht="27" hidden="false" customHeight="true" outlineLevel="0" collapsed="false">
      <c r="A118" s="25" t="s">
        <v>56</v>
      </c>
      <c r="B118" s="25"/>
      <c r="C118" s="25"/>
      <c r="D118" s="26" t="n">
        <f aca="false">D119+220+D172+D146</f>
        <v>650</v>
      </c>
      <c r="E118" s="27" t="n">
        <f aca="false">E119+E130+E172+E176+E175+E146</f>
        <v>20.4</v>
      </c>
      <c r="F118" s="27" t="n">
        <f aca="false">F119+F130+F172+F176+F175+F146</f>
        <v>19.2</v>
      </c>
      <c r="G118" s="27" t="n">
        <f aca="false">G119+G130+G172+G176+G175+G146</f>
        <v>99.8</v>
      </c>
      <c r="H118" s="75" t="n">
        <f aca="false">H119+H130+H172+H176+H175+H146</f>
        <v>653.6</v>
      </c>
      <c r="I118" s="78"/>
      <c r="J118" s="24"/>
      <c r="K118" s="17" t="s">
        <v>47</v>
      </c>
      <c r="L118" s="2" t="n">
        <f aca="false">C114</f>
        <v>0.7</v>
      </c>
    </row>
    <row r="119" s="2" customFormat="true" ht="27" hidden="false" customHeight="true" outlineLevel="0" collapsed="false">
      <c r="A119" s="57" t="s">
        <v>144</v>
      </c>
      <c r="B119" s="57"/>
      <c r="C119" s="57"/>
      <c r="D119" s="144" t="n">
        <v>50</v>
      </c>
      <c r="E119" s="32" t="n">
        <v>0.7</v>
      </c>
      <c r="F119" s="32" t="n">
        <v>4</v>
      </c>
      <c r="G119" s="32" t="n">
        <v>5.4</v>
      </c>
      <c r="H119" s="59" t="n">
        <f aca="false">E119*4+F119*9+G119*4</f>
        <v>60.4</v>
      </c>
      <c r="I119" s="34" t="s">
        <v>145</v>
      </c>
      <c r="J119" s="16"/>
      <c r="K119" s="17" t="s">
        <v>49</v>
      </c>
      <c r="L119" s="22" t="n">
        <f aca="false">C148+C131</f>
        <v>95</v>
      </c>
    </row>
    <row r="120" s="2" customFormat="true" ht="27" hidden="false" customHeight="true" outlineLevel="0" collapsed="false">
      <c r="A120" s="145" t="s">
        <v>146</v>
      </c>
      <c r="B120" s="39" t="n">
        <f aca="false">C120*1.25</f>
        <v>46.25</v>
      </c>
      <c r="C120" s="146" t="n">
        <v>37</v>
      </c>
      <c r="D120" s="146"/>
      <c r="E120" s="32"/>
      <c r="F120" s="32"/>
      <c r="G120" s="32"/>
      <c r="H120" s="33"/>
      <c r="I120" s="128"/>
      <c r="J120" s="35"/>
      <c r="K120" s="29" t="s">
        <v>50</v>
      </c>
    </row>
    <row r="121" s="2" customFormat="true" ht="27" hidden="false" customHeight="true" outlineLevel="0" collapsed="false">
      <c r="A121" s="147" t="s">
        <v>63</v>
      </c>
      <c r="B121" s="148" t="n">
        <f aca="false">C121*1.33</f>
        <v>49.21</v>
      </c>
      <c r="C121" s="146" t="n">
        <v>37</v>
      </c>
      <c r="D121" s="146"/>
      <c r="E121" s="32"/>
      <c r="F121" s="32"/>
      <c r="G121" s="32"/>
      <c r="H121" s="33"/>
      <c r="I121" s="128"/>
      <c r="J121" s="35"/>
      <c r="K121" s="2" t="s">
        <v>147</v>
      </c>
    </row>
    <row r="122" s="2" customFormat="true" ht="27" hidden="false" customHeight="true" outlineLevel="0" collapsed="false">
      <c r="A122" s="147" t="s">
        <v>148</v>
      </c>
      <c r="B122" s="149" t="n">
        <f aca="false">C122*1.02</f>
        <v>12.24</v>
      </c>
      <c r="C122" s="146" t="n">
        <v>12</v>
      </c>
      <c r="D122" s="146"/>
      <c r="E122" s="32"/>
      <c r="F122" s="32"/>
      <c r="G122" s="32"/>
      <c r="H122" s="33"/>
      <c r="I122" s="128"/>
      <c r="J122" s="16"/>
      <c r="K122" s="29" t="s">
        <v>149</v>
      </c>
      <c r="L122" s="22"/>
    </row>
    <row r="123" s="2" customFormat="true" ht="27" hidden="false" customHeight="true" outlineLevel="0" collapsed="false">
      <c r="A123" s="147" t="s">
        <v>150</v>
      </c>
      <c r="B123" s="149" t="n">
        <f aca="false">C123*1.05</f>
        <v>12.6</v>
      </c>
      <c r="C123" s="146" t="n">
        <v>12</v>
      </c>
      <c r="D123" s="146"/>
      <c r="E123" s="32"/>
      <c r="F123" s="32"/>
      <c r="G123" s="32"/>
      <c r="H123" s="33"/>
      <c r="I123" s="128"/>
      <c r="J123" s="16"/>
      <c r="K123" s="79" t="s">
        <v>57</v>
      </c>
      <c r="L123" s="22" t="n">
        <f aca="false">C105+C184+C194</f>
        <v>255</v>
      </c>
    </row>
    <row r="124" s="2" customFormat="true" ht="27" hidden="false" customHeight="true" outlineLevel="0" collapsed="false">
      <c r="A124" s="67" t="s">
        <v>67</v>
      </c>
      <c r="B124" s="146" t="n">
        <v>4</v>
      </c>
      <c r="C124" s="146" t="n">
        <v>4</v>
      </c>
      <c r="D124" s="146"/>
      <c r="E124" s="32"/>
      <c r="F124" s="32"/>
      <c r="G124" s="32"/>
      <c r="H124" s="33"/>
      <c r="I124" s="128"/>
      <c r="J124" s="35"/>
      <c r="K124" s="17" t="s">
        <v>60</v>
      </c>
    </row>
    <row r="125" s="2" customFormat="true" ht="27" hidden="false" customHeight="true" outlineLevel="0" collapsed="false">
      <c r="A125" s="150" t="s">
        <v>151</v>
      </c>
      <c r="B125" s="150"/>
      <c r="C125" s="150"/>
      <c r="D125" s="150"/>
      <c r="E125" s="150"/>
      <c r="F125" s="150"/>
      <c r="G125" s="150"/>
      <c r="H125" s="150"/>
      <c r="I125" s="150"/>
      <c r="J125" s="35"/>
      <c r="K125" s="17" t="s">
        <v>62</v>
      </c>
      <c r="L125" s="22"/>
    </row>
    <row r="126" s="2" customFormat="true" ht="27" hidden="false" customHeight="true" outlineLevel="0" collapsed="false">
      <c r="A126" s="30" t="s">
        <v>152</v>
      </c>
      <c r="B126" s="30"/>
      <c r="C126" s="30"/>
      <c r="D126" s="31" t="n">
        <v>50</v>
      </c>
      <c r="E126" s="32" t="n">
        <v>0.791666666666667</v>
      </c>
      <c r="F126" s="32" t="n">
        <v>0</v>
      </c>
      <c r="G126" s="32" t="n">
        <v>4.19583333333333</v>
      </c>
      <c r="H126" s="82" t="n">
        <f aca="false">E126*4+F126*9+G126*4</f>
        <v>19.95</v>
      </c>
      <c r="I126" s="34" t="s">
        <v>153</v>
      </c>
      <c r="J126" s="35"/>
      <c r="K126" s="17" t="s">
        <v>64</v>
      </c>
      <c r="L126" s="2" t="n">
        <f aca="false">C112</f>
        <v>15</v>
      </c>
    </row>
    <row r="127" s="2" customFormat="true" ht="27" hidden="false" customHeight="true" outlineLevel="0" collapsed="false">
      <c r="A127" s="145" t="s">
        <v>146</v>
      </c>
      <c r="B127" s="39" t="n">
        <f aca="false">C127*1.25</f>
        <v>65</v>
      </c>
      <c r="C127" s="39" t="n">
        <v>52</v>
      </c>
      <c r="D127" s="37"/>
      <c r="E127" s="43"/>
      <c r="F127" s="43"/>
      <c r="G127" s="43"/>
      <c r="H127" s="39"/>
      <c r="I127" s="87"/>
      <c r="J127" s="35"/>
      <c r="K127" s="17" t="s">
        <v>66</v>
      </c>
      <c r="L127" s="22" t="n">
        <f aca="false">C142+C186+C111+C165</f>
        <v>14</v>
      </c>
      <c r="M127" s="22"/>
    </row>
    <row r="128" s="2" customFormat="true" ht="27" hidden="false" customHeight="true" outlineLevel="0" collapsed="false">
      <c r="A128" s="145" t="s">
        <v>63</v>
      </c>
      <c r="B128" s="148" t="n">
        <f aca="false">C128*1.33</f>
        <v>69.16</v>
      </c>
      <c r="C128" s="39" t="n">
        <v>52</v>
      </c>
      <c r="D128" s="37"/>
      <c r="E128" s="43"/>
      <c r="F128" s="43"/>
      <c r="G128" s="43"/>
      <c r="H128" s="33"/>
      <c r="I128" s="151"/>
      <c r="J128" s="35"/>
      <c r="K128" s="17" t="s">
        <v>68</v>
      </c>
      <c r="L128" s="22" t="n">
        <f aca="false">+C193+C106+C162+C124</f>
        <v>14.2</v>
      </c>
    </row>
    <row r="129" s="2" customFormat="true" ht="27" hidden="false" customHeight="true" outlineLevel="0" collapsed="false">
      <c r="A129" s="145" t="s">
        <v>154</v>
      </c>
      <c r="B129" s="148"/>
      <c r="C129" s="39" t="n">
        <v>50</v>
      </c>
      <c r="D129" s="37"/>
      <c r="E129" s="43"/>
      <c r="F129" s="43"/>
      <c r="G129" s="43"/>
      <c r="H129" s="33"/>
      <c r="I129" s="151"/>
      <c r="J129" s="35"/>
      <c r="K129" s="17" t="s">
        <v>70</v>
      </c>
      <c r="L129" s="22" t="n">
        <f aca="false">C104+C187+C192</f>
        <v>121</v>
      </c>
    </row>
    <row r="130" s="2" customFormat="true" ht="27" hidden="false" customHeight="true" outlineLevel="0" collapsed="false">
      <c r="A130" s="30" t="s">
        <v>155</v>
      </c>
      <c r="B130" s="30"/>
      <c r="C130" s="30"/>
      <c r="D130" s="31" t="s">
        <v>156</v>
      </c>
      <c r="E130" s="32" t="n">
        <v>7.4</v>
      </c>
      <c r="F130" s="32" t="n">
        <v>3.3</v>
      </c>
      <c r="G130" s="32" t="n">
        <v>22.9</v>
      </c>
      <c r="H130" s="33" t="n">
        <f aca="false">E130*4+F130*9+G130*4</f>
        <v>150.9</v>
      </c>
      <c r="I130" s="38" t="s">
        <v>157</v>
      </c>
      <c r="J130" s="35"/>
      <c r="K130" s="83" t="s">
        <v>73</v>
      </c>
      <c r="L130" s="4" t="n">
        <f aca="false">C188</f>
        <v>0.7</v>
      </c>
    </row>
    <row r="131" s="2" customFormat="true" ht="27" hidden="false" customHeight="true" outlineLevel="0" collapsed="false">
      <c r="A131" s="94" t="s">
        <v>158</v>
      </c>
      <c r="B131" s="108" t="n">
        <f aca="false">C131*1.36</f>
        <v>43.52</v>
      </c>
      <c r="C131" s="39" t="n">
        <v>32</v>
      </c>
      <c r="D131" s="64"/>
      <c r="E131" s="152"/>
      <c r="F131" s="152"/>
      <c r="G131" s="152"/>
      <c r="H131" s="152"/>
      <c r="I131" s="153"/>
      <c r="J131" s="35"/>
      <c r="K131" s="62" t="s">
        <v>75</v>
      </c>
    </row>
    <row r="132" s="2" customFormat="true" ht="27" hidden="false" customHeight="true" outlineLevel="0" collapsed="false">
      <c r="A132" s="94" t="s">
        <v>159</v>
      </c>
      <c r="B132" s="108" t="n">
        <f aca="false">C132*1.18</f>
        <v>37.76</v>
      </c>
      <c r="C132" s="39" t="n">
        <v>32</v>
      </c>
      <c r="D132" s="70"/>
      <c r="E132" s="71"/>
      <c r="F132" s="71"/>
      <c r="G132" s="71"/>
      <c r="H132" s="71"/>
      <c r="I132" s="154"/>
      <c r="J132" s="35"/>
      <c r="K132" s="62" t="s">
        <v>77</v>
      </c>
    </row>
    <row r="133" s="2" customFormat="true" ht="27" hidden="false" customHeight="true" outlineLevel="0" collapsed="false">
      <c r="A133" s="94" t="s">
        <v>160</v>
      </c>
      <c r="B133" s="108" t="n">
        <f aca="false">C133</f>
        <v>32</v>
      </c>
      <c r="C133" s="86" t="n">
        <v>32</v>
      </c>
      <c r="D133" s="70"/>
      <c r="E133" s="71"/>
      <c r="F133" s="71"/>
      <c r="G133" s="71"/>
      <c r="H133" s="71"/>
      <c r="I133" s="154"/>
      <c r="J133" s="35"/>
    </row>
    <row r="134" s="2" customFormat="true" ht="27" hidden="false" customHeight="true" outlineLevel="0" collapsed="false">
      <c r="A134" s="36" t="s">
        <v>161</v>
      </c>
      <c r="B134" s="39" t="n">
        <v>15</v>
      </c>
      <c r="C134" s="39" t="n">
        <v>15</v>
      </c>
      <c r="D134" s="37"/>
      <c r="E134" s="43"/>
      <c r="F134" s="43"/>
      <c r="G134" s="43"/>
      <c r="H134" s="43"/>
      <c r="I134" s="68"/>
      <c r="J134" s="35"/>
    </row>
    <row r="135" s="2" customFormat="true" ht="27" hidden="false" customHeight="true" outlineLevel="0" collapsed="false">
      <c r="A135" s="36" t="s">
        <v>87</v>
      </c>
      <c r="B135" s="39" t="n">
        <f aca="false">C135*1.33</f>
        <v>53.2</v>
      </c>
      <c r="C135" s="66" t="n">
        <v>40</v>
      </c>
      <c r="D135" s="37"/>
      <c r="E135" s="43"/>
      <c r="F135" s="43"/>
      <c r="G135" s="43"/>
      <c r="H135" s="33"/>
      <c r="I135" s="101"/>
      <c r="J135" s="35"/>
    </row>
    <row r="136" s="2" customFormat="true" ht="27" hidden="false" customHeight="true" outlineLevel="0" collapsed="false">
      <c r="A136" s="36" t="s">
        <v>88</v>
      </c>
      <c r="B136" s="39" t="n">
        <f aca="false">C136*1.43</f>
        <v>57.2</v>
      </c>
      <c r="C136" s="66" t="n">
        <v>40</v>
      </c>
      <c r="D136" s="37"/>
      <c r="E136" s="43"/>
      <c r="F136" s="43"/>
      <c r="G136" s="43"/>
      <c r="H136" s="33"/>
      <c r="I136" s="101"/>
      <c r="J136" s="35"/>
    </row>
    <row r="137" s="2" customFormat="true" ht="27" hidden="false" customHeight="true" outlineLevel="0" collapsed="false">
      <c r="A137" s="36" t="s">
        <v>89</v>
      </c>
      <c r="B137" s="39" t="n">
        <f aca="false">C137*1.54</f>
        <v>61.6</v>
      </c>
      <c r="C137" s="66" t="n">
        <v>40</v>
      </c>
      <c r="D137" s="37"/>
      <c r="E137" s="43"/>
      <c r="F137" s="43"/>
      <c r="G137" s="43"/>
      <c r="H137" s="33"/>
      <c r="I137" s="101"/>
      <c r="J137" s="35"/>
    </row>
    <row r="138" s="2" customFormat="true" ht="27" hidden="false" customHeight="true" outlineLevel="0" collapsed="false">
      <c r="A138" s="36" t="s">
        <v>90</v>
      </c>
      <c r="B138" s="39" t="n">
        <f aca="false">C138*1.67</f>
        <v>66.8</v>
      </c>
      <c r="C138" s="66" t="n">
        <v>40</v>
      </c>
      <c r="D138" s="37"/>
      <c r="E138" s="43"/>
      <c r="F138" s="43"/>
      <c r="G138" s="43"/>
      <c r="H138" s="33"/>
      <c r="I138" s="101"/>
      <c r="J138" s="35"/>
    </row>
    <row r="139" s="2" customFormat="true" ht="27" hidden="false" customHeight="true" outlineLevel="0" collapsed="false">
      <c r="A139" s="36" t="s">
        <v>91</v>
      </c>
      <c r="B139" s="43" t="n">
        <f aca="false">C139*1.25</f>
        <v>12.5</v>
      </c>
      <c r="C139" s="39" t="n">
        <v>10</v>
      </c>
      <c r="D139" s="37"/>
      <c r="E139" s="43"/>
      <c r="F139" s="43"/>
      <c r="G139" s="43"/>
      <c r="H139" s="33"/>
      <c r="I139" s="101"/>
      <c r="J139" s="35"/>
    </row>
    <row r="140" s="2" customFormat="true" ht="27" hidden="false" customHeight="true" outlineLevel="0" collapsed="false">
      <c r="A140" s="36" t="s">
        <v>63</v>
      </c>
      <c r="B140" s="43" t="n">
        <f aca="false">C140*1.33</f>
        <v>13.3</v>
      </c>
      <c r="C140" s="39" t="n">
        <v>10</v>
      </c>
      <c r="D140" s="37"/>
      <c r="E140" s="43"/>
      <c r="F140" s="43"/>
      <c r="G140" s="43"/>
      <c r="H140" s="33"/>
      <c r="I140" s="101"/>
      <c r="J140" s="35"/>
    </row>
    <row r="141" s="2" customFormat="true" ht="27" hidden="false" customHeight="true" outlineLevel="0" collapsed="false">
      <c r="A141" s="36" t="s">
        <v>92</v>
      </c>
      <c r="B141" s="39" t="n">
        <f aca="false">C141*1.19</f>
        <v>9.52</v>
      </c>
      <c r="C141" s="39" t="n">
        <v>8</v>
      </c>
      <c r="D141" s="37"/>
      <c r="E141" s="43"/>
      <c r="F141" s="43"/>
      <c r="G141" s="43"/>
      <c r="H141" s="33"/>
      <c r="I141" s="101"/>
      <c r="J141" s="35"/>
    </row>
    <row r="142" s="2" customFormat="true" ht="27" hidden="false" customHeight="true" outlineLevel="0" collapsed="false">
      <c r="A142" s="36" t="s">
        <v>94</v>
      </c>
      <c r="B142" s="39" t="n">
        <v>4</v>
      </c>
      <c r="C142" s="39" t="n">
        <v>4</v>
      </c>
      <c r="D142" s="37"/>
      <c r="E142" s="43"/>
      <c r="F142" s="43"/>
      <c r="G142" s="43"/>
      <c r="H142" s="33"/>
      <c r="I142" s="101"/>
      <c r="J142" s="46"/>
    </row>
    <row r="143" s="2" customFormat="true" ht="27" hidden="false" customHeight="true" outlineLevel="0" collapsed="false">
      <c r="A143" s="155" t="s">
        <v>162</v>
      </c>
      <c r="B143" s="39"/>
      <c r="C143" s="125" t="n">
        <v>20</v>
      </c>
      <c r="D143" s="37"/>
      <c r="E143" s="43"/>
      <c r="F143" s="43"/>
      <c r="G143" s="43"/>
      <c r="H143" s="33"/>
      <c r="I143" s="34" t="s">
        <v>163</v>
      </c>
      <c r="J143" s="35"/>
    </row>
    <row r="144" s="2" customFormat="true" ht="27" hidden="false" customHeight="true" outlineLevel="0" collapsed="false">
      <c r="A144" s="36" t="s">
        <v>164</v>
      </c>
      <c r="B144" s="39" t="n">
        <v>38</v>
      </c>
      <c r="C144" s="39" t="n">
        <v>32</v>
      </c>
      <c r="D144" s="37"/>
      <c r="E144" s="43"/>
      <c r="F144" s="43"/>
      <c r="G144" s="43"/>
      <c r="H144" s="33"/>
      <c r="I144" s="101"/>
      <c r="J144" s="35"/>
    </row>
    <row r="145" s="2" customFormat="true" ht="27" hidden="false" customHeight="true" outlineLevel="0" collapsed="false">
      <c r="A145" s="36" t="s">
        <v>96</v>
      </c>
      <c r="B145" s="43" t="n">
        <v>0.1</v>
      </c>
      <c r="C145" s="43" t="n">
        <v>0.1</v>
      </c>
      <c r="D145" s="37"/>
      <c r="E145" s="43"/>
      <c r="F145" s="43"/>
      <c r="G145" s="43"/>
      <c r="H145" s="33"/>
      <c r="I145" s="101"/>
      <c r="J145" s="35"/>
    </row>
    <row r="146" s="2" customFormat="true" ht="27" hidden="false" customHeight="true" outlineLevel="0" collapsed="false">
      <c r="A146" s="30" t="s">
        <v>165</v>
      </c>
      <c r="B146" s="30"/>
      <c r="C146" s="30"/>
      <c r="D146" s="31" t="n">
        <v>200</v>
      </c>
      <c r="E146" s="32" t="n">
        <v>10.7</v>
      </c>
      <c r="F146" s="32" t="n">
        <v>11.2</v>
      </c>
      <c r="G146" s="32" t="n">
        <v>32.4</v>
      </c>
      <c r="H146" s="59" t="n">
        <f aca="false">E146*4+F146*9+G146*4</f>
        <v>273.2</v>
      </c>
      <c r="I146" s="34" t="s">
        <v>166</v>
      </c>
      <c r="J146" s="35"/>
    </row>
    <row r="147" s="2" customFormat="true" ht="27" hidden="false" customHeight="true" outlineLevel="0" collapsed="false">
      <c r="A147" s="94" t="s">
        <v>167</v>
      </c>
      <c r="B147" s="95" t="n">
        <f aca="false">C147*1.36</f>
        <v>85.68</v>
      </c>
      <c r="C147" s="156" t="n">
        <v>63</v>
      </c>
      <c r="D147" s="31"/>
      <c r="E147" s="71"/>
      <c r="F147" s="71"/>
      <c r="G147" s="71"/>
      <c r="H147" s="82"/>
      <c r="I147" s="34"/>
      <c r="J147" s="35"/>
    </row>
    <row r="148" s="2" customFormat="true" ht="27" hidden="false" customHeight="true" outlineLevel="0" collapsed="false">
      <c r="A148" s="94" t="s">
        <v>159</v>
      </c>
      <c r="B148" s="108" t="n">
        <f aca="false">C148*1.18</f>
        <v>74.34</v>
      </c>
      <c r="C148" s="156" t="n">
        <v>63</v>
      </c>
      <c r="D148" s="70"/>
      <c r="E148" s="71"/>
      <c r="F148" s="71"/>
      <c r="G148" s="71"/>
      <c r="H148" s="72"/>
      <c r="I148" s="73"/>
      <c r="J148" s="35"/>
    </row>
    <row r="149" s="2" customFormat="true" ht="27" hidden="false" customHeight="true" outlineLevel="0" collapsed="false">
      <c r="A149" s="94" t="s">
        <v>160</v>
      </c>
      <c r="B149" s="108" t="n">
        <f aca="false">C149</f>
        <v>63</v>
      </c>
      <c r="C149" s="156" t="n">
        <v>63</v>
      </c>
      <c r="D149" s="70"/>
      <c r="E149" s="71"/>
      <c r="F149" s="71"/>
      <c r="G149" s="71"/>
      <c r="H149" s="71"/>
      <c r="I149" s="154"/>
      <c r="J149" s="16"/>
    </row>
    <row r="150" s="2" customFormat="true" ht="27" hidden="false" customHeight="true" outlineLevel="0" collapsed="false">
      <c r="A150" s="67" t="s">
        <v>168</v>
      </c>
      <c r="B150" s="121"/>
      <c r="C150" s="39" t="n">
        <v>40</v>
      </c>
      <c r="D150" s="150"/>
      <c r="E150" s="157"/>
      <c r="F150" s="157"/>
      <c r="G150" s="157"/>
      <c r="H150" s="158"/>
      <c r="I150" s="159"/>
      <c r="J150" s="35"/>
    </row>
    <row r="151" s="2" customFormat="true" ht="27" hidden="false" customHeight="true" outlineLevel="0" collapsed="false">
      <c r="A151" s="84" t="s">
        <v>169</v>
      </c>
      <c r="B151" s="114" t="n">
        <f aca="false">C151*1.54</f>
        <v>38.5</v>
      </c>
      <c r="C151" s="160" t="n">
        <v>25</v>
      </c>
      <c r="D151" s="70"/>
      <c r="E151" s="71"/>
      <c r="F151" s="71"/>
      <c r="G151" s="71"/>
      <c r="H151" s="82"/>
      <c r="I151" s="161"/>
      <c r="J151" s="16"/>
    </row>
    <row r="152" s="2" customFormat="true" ht="27" hidden="false" customHeight="true" outlineLevel="0" collapsed="false">
      <c r="A152" s="84" t="s">
        <v>170</v>
      </c>
      <c r="B152" s="114" t="n">
        <f aca="false">C152*1.33</f>
        <v>33.25</v>
      </c>
      <c r="C152" s="160" t="n">
        <v>25</v>
      </c>
      <c r="D152" s="70"/>
      <c r="E152" s="71"/>
      <c r="F152" s="71"/>
      <c r="G152" s="71"/>
      <c r="H152" s="82"/>
      <c r="I152" s="161"/>
      <c r="J152" s="24"/>
    </row>
    <row r="153" s="2" customFormat="true" ht="27" hidden="false" customHeight="true" outlineLevel="0" collapsed="false">
      <c r="A153" s="100" t="s">
        <v>86</v>
      </c>
      <c r="B153" s="117" t="n">
        <f aca="false">C153*1.25</f>
        <v>87.5</v>
      </c>
      <c r="C153" s="117" t="n">
        <v>70</v>
      </c>
      <c r="D153" s="64"/>
      <c r="E153" s="92"/>
      <c r="F153" s="92"/>
      <c r="G153" s="92"/>
      <c r="H153" s="92"/>
      <c r="I153" s="92"/>
      <c r="J153" s="35"/>
    </row>
    <row r="154" s="2" customFormat="true" ht="27" hidden="false" customHeight="true" outlineLevel="0" collapsed="false">
      <c r="A154" s="36" t="s">
        <v>107</v>
      </c>
      <c r="B154" s="117" t="n">
        <f aca="false">C154*1.49</f>
        <v>104.3</v>
      </c>
      <c r="C154" s="117" t="n">
        <v>70</v>
      </c>
      <c r="D154" s="64"/>
      <c r="E154" s="92"/>
      <c r="F154" s="92"/>
      <c r="G154" s="92"/>
      <c r="H154" s="92"/>
      <c r="I154" s="92"/>
      <c r="J154" s="16"/>
    </row>
    <row r="155" s="2" customFormat="true" ht="27" hidden="false" customHeight="true" outlineLevel="0" collapsed="false">
      <c r="A155" s="162" t="s">
        <v>87</v>
      </c>
      <c r="B155" s="117" t="n">
        <f aca="false">C155*1.33</f>
        <v>26.6</v>
      </c>
      <c r="C155" s="117" t="n">
        <v>20</v>
      </c>
      <c r="D155" s="70"/>
      <c r="E155" s="71"/>
      <c r="F155" s="71"/>
      <c r="G155" s="71"/>
      <c r="H155" s="71"/>
      <c r="I155" s="71"/>
      <c r="J155" s="24"/>
    </row>
    <row r="156" s="2" customFormat="true" ht="27" hidden="false" customHeight="true" outlineLevel="0" collapsed="false">
      <c r="A156" s="162" t="s">
        <v>88</v>
      </c>
      <c r="B156" s="117" t="n">
        <f aca="false">C156*1.43</f>
        <v>28.6</v>
      </c>
      <c r="C156" s="117" t="n">
        <v>20</v>
      </c>
      <c r="D156" s="70"/>
      <c r="E156" s="71"/>
      <c r="F156" s="71"/>
      <c r="G156" s="71"/>
      <c r="H156" s="82"/>
      <c r="I156" s="161"/>
      <c r="J156" s="35"/>
    </row>
    <row r="157" s="2" customFormat="true" ht="27" hidden="false" customHeight="true" outlineLevel="0" collapsed="false">
      <c r="A157" s="162" t="s">
        <v>89</v>
      </c>
      <c r="B157" s="117" t="n">
        <f aca="false">C157*1.54</f>
        <v>30.8</v>
      </c>
      <c r="C157" s="117" t="n">
        <v>20</v>
      </c>
      <c r="D157" s="70"/>
      <c r="E157" s="71"/>
      <c r="F157" s="65"/>
      <c r="G157" s="65"/>
      <c r="H157" s="64"/>
      <c r="I157" s="163"/>
      <c r="J157" s="131"/>
    </row>
    <row r="158" s="2" customFormat="true" ht="27" hidden="false" customHeight="true" outlineLevel="0" collapsed="false">
      <c r="A158" s="162" t="s">
        <v>90</v>
      </c>
      <c r="B158" s="117" t="n">
        <f aca="false">C158*1.67</f>
        <v>33.4</v>
      </c>
      <c r="C158" s="117" t="n">
        <v>20</v>
      </c>
      <c r="D158" s="70"/>
      <c r="E158" s="71"/>
      <c r="F158" s="65"/>
      <c r="G158" s="65"/>
      <c r="H158" s="64"/>
      <c r="I158" s="163"/>
      <c r="J158" s="35"/>
    </row>
    <row r="159" s="2" customFormat="true" ht="27" hidden="false" customHeight="true" outlineLevel="0" collapsed="false">
      <c r="A159" s="36" t="s">
        <v>91</v>
      </c>
      <c r="B159" s="117" t="n">
        <f aca="false">C159*1.25</f>
        <v>56.25</v>
      </c>
      <c r="C159" s="117" t="n">
        <v>45</v>
      </c>
      <c r="D159" s="70"/>
      <c r="E159" s="71"/>
      <c r="F159" s="65"/>
      <c r="G159" s="65"/>
      <c r="H159" s="64"/>
      <c r="I159" s="163"/>
      <c r="J159" s="16"/>
    </row>
    <row r="160" s="2" customFormat="true" ht="27" hidden="false" customHeight="true" outlineLevel="0" collapsed="false">
      <c r="A160" s="162" t="s">
        <v>63</v>
      </c>
      <c r="B160" s="117" t="n">
        <f aca="false">C160*1.43</f>
        <v>64.35</v>
      </c>
      <c r="C160" s="117" t="n">
        <v>45</v>
      </c>
      <c r="D160" s="70"/>
      <c r="E160" s="71"/>
      <c r="F160" s="65"/>
      <c r="G160" s="65"/>
      <c r="H160" s="66"/>
      <c r="I160" s="163"/>
      <c r="J160" s="35"/>
    </row>
    <row r="161" s="2" customFormat="true" ht="27" hidden="false" customHeight="true" outlineLevel="0" collapsed="false">
      <c r="A161" s="36" t="s">
        <v>92</v>
      </c>
      <c r="B161" s="119" t="n">
        <f aca="false">C161*1.19</f>
        <v>17.85</v>
      </c>
      <c r="C161" s="119" t="n">
        <v>15</v>
      </c>
      <c r="D161" s="31"/>
      <c r="E161" s="71"/>
      <c r="F161" s="65"/>
      <c r="G161" s="65"/>
      <c r="H161" s="64"/>
      <c r="I161" s="163"/>
      <c r="J161" s="16"/>
    </row>
    <row r="162" s="2" customFormat="true" ht="27" hidden="false" customHeight="true" outlineLevel="0" collapsed="false">
      <c r="A162" s="67" t="s">
        <v>103</v>
      </c>
      <c r="B162" s="119" t="n">
        <v>8</v>
      </c>
      <c r="C162" s="119" t="n">
        <v>8</v>
      </c>
      <c r="D162" s="31"/>
      <c r="E162" s="32"/>
      <c r="F162" s="43"/>
      <c r="G162" s="43"/>
      <c r="H162" s="37"/>
      <c r="I162" s="163"/>
      <c r="J162" s="16"/>
    </row>
    <row r="163" s="2" customFormat="true" ht="27" hidden="false" customHeight="true" outlineLevel="0" collapsed="false">
      <c r="A163" s="164" t="s">
        <v>171</v>
      </c>
      <c r="B163" s="119"/>
      <c r="C163" s="59" t="n">
        <v>35</v>
      </c>
      <c r="D163" s="33"/>
      <c r="E163" s="32"/>
      <c r="F163" s="43"/>
      <c r="G163" s="43"/>
      <c r="H163" s="37"/>
      <c r="I163" s="163"/>
      <c r="J163" s="35"/>
    </row>
    <row r="164" s="93" customFormat="true" ht="27" hidden="false" customHeight="true" outlineLevel="0" collapsed="false">
      <c r="A164" s="36" t="s">
        <v>102</v>
      </c>
      <c r="B164" s="165" t="n">
        <v>3.5</v>
      </c>
      <c r="C164" s="165" t="n">
        <v>3.5</v>
      </c>
      <c r="D164" s="31"/>
      <c r="E164" s="32"/>
      <c r="F164" s="43"/>
      <c r="G164" s="43"/>
      <c r="H164" s="37"/>
      <c r="I164" s="163"/>
      <c r="J164" s="3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93" customFormat="true" ht="27" hidden="false" customHeight="true" outlineLevel="0" collapsed="false">
      <c r="A165" s="36" t="s">
        <v>34</v>
      </c>
      <c r="B165" s="166" t="n">
        <v>3</v>
      </c>
      <c r="C165" s="166" t="n">
        <v>3</v>
      </c>
      <c r="D165" s="31"/>
      <c r="E165" s="32"/>
      <c r="F165" s="43"/>
      <c r="G165" s="43"/>
      <c r="H165" s="37"/>
      <c r="I165" s="163"/>
      <c r="J165" s="16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93" customFormat="true" ht="27" hidden="false" customHeight="true" outlineLevel="0" collapsed="false">
      <c r="A166" s="36" t="s">
        <v>172</v>
      </c>
      <c r="B166" s="119" t="n">
        <v>3</v>
      </c>
      <c r="C166" s="119" t="n">
        <v>3</v>
      </c>
      <c r="D166" s="31"/>
      <c r="E166" s="32"/>
      <c r="F166" s="43"/>
      <c r="G166" s="43"/>
      <c r="H166" s="37"/>
      <c r="I166" s="163"/>
      <c r="J166" s="16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" customFormat="true" ht="27" hidden="false" customHeight="true" outlineLevel="0" collapsed="false">
      <c r="A167" s="36" t="s">
        <v>91</v>
      </c>
      <c r="B167" s="119" t="n">
        <f aca="false">C167*1.25</f>
        <v>5</v>
      </c>
      <c r="C167" s="119" t="n">
        <v>4</v>
      </c>
      <c r="D167" s="31"/>
      <c r="E167" s="32"/>
      <c r="F167" s="43"/>
      <c r="G167" s="43"/>
      <c r="H167" s="37"/>
      <c r="I167" s="163"/>
      <c r="J167" s="16"/>
    </row>
    <row r="168" s="2" customFormat="true" ht="27" hidden="false" customHeight="true" outlineLevel="0" collapsed="false">
      <c r="A168" s="36" t="s">
        <v>63</v>
      </c>
      <c r="B168" s="119" t="n">
        <f aca="false">C168*1.43</f>
        <v>5.72</v>
      </c>
      <c r="C168" s="119" t="n">
        <v>4</v>
      </c>
      <c r="D168" s="31"/>
      <c r="E168" s="32"/>
      <c r="F168" s="43"/>
      <c r="G168" s="43"/>
      <c r="H168" s="37"/>
      <c r="I168" s="163"/>
      <c r="J168" s="35"/>
    </row>
    <row r="169" s="2" customFormat="true" ht="27" hidden="false" customHeight="true" outlineLevel="0" collapsed="false">
      <c r="A169" s="36" t="s">
        <v>92</v>
      </c>
      <c r="B169" s="165" t="n">
        <f aca="false">C169*1.19</f>
        <v>4.76</v>
      </c>
      <c r="C169" s="119" t="n">
        <v>4</v>
      </c>
      <c r="D169" s="31"/>
      <c r="E169" s="32"/>
      <c r="F169" s="43"/>
      <c r="G169" s="43"/>
      <c r="H169" s="37"/>
      <c r="I169" s="163"/>
      <c r="J169" s="16"/>
    </row>
    <row r="170" s="2" customFormat="true" ht="27" hidden="false" customHeight="true" outlineLevel="0" collapsed="false">
      <c r="A170" s="36" t="s">
        <v>32</v>
      </c>
      <c r="B170" s="165" t="n">
        <v>0.6</v>
      </c>
      <c r="C170" s="165" t="n">
        <v>0.6</v>
      </c>
      <c r="D170" s="31"/>
      <c r="E170" s="32"/>
      <c r="F170" s="43"/>
      <c r="G170" s="43"/>
      <c r="H170" s="37"/>
      <c r="I170" s="163"/>
      <c r="J170" s="35"/>
    </row>
    <row r="171" s="2" customFormat="true" ht="27" hidden="false" customHeight="true" outlineLevel="0" collapsed="false">
      <c r="A171" s="67" t="s">
        <v>173</v>
      </c>
      <c r="B171" s="119" t="n">
        <v>23</v>
      </c>
      <c r="C171" s="119" t="n">
        <v>23</v>
      </c>
      <c r="D171" s="31"/>
      <c r="E171" s="32"/>
      <c r="F171" s="32"/>
      <c r="G171" s="32"/>
      <c r="H171" s="31"/>
      <c r="I171" s="128"/>
      <c r="J171" s="35"/>
    </row>
    <row r="172" s="2" customFormat="true" ht="27" hidden="false" customHeight="true" outlineLevel="0" collapsed="false">
      <c r="A172" s="30" t="s">
        <v>174</v>
      </c>
      <c r="B172" s="30"/>
      <c r="C172" s="30"/>
      <c r="D172" s="139" t="n">
        <v>180</v>
      </c>
      <c r="E172" s="92" t="n">
        <v>0.3</v>
      </c>
      <c r="F172" s="92" t="n">
        <v>0</v>
      </c>
      <c r="G172" s="92" t="n">
        <v>15.2</v>
      </c>
      <c r="H172" s="59" t="n">
        <f aca="false">E172*4+F172*9+G172*4</f>
        <v>62</v>
      </c>
      <c r="I172" s="34" t="s">
        <v>175</v>
      </c>
      <c r="J172" s="35"/>
    </row>
    <row r="173" s="2" customFormat="true" ht="27" hidden="false" customHeight="true" outlineLevel="0" collapsed="false">
      <c r="A173" s="67" t="s">
        <v>176</v>
      </c>
      <c r="B173" s="39" t="n">
        <v>15</v>
      </c>
      <c r="C173" s="39" t="n">
        <v>15</v>
      </c>
      <c r="D173" s="37"/>
      <c r="E173" s="43"/>
      <c r="F173" s="43"/>
      <c r="G173" s="43"/>
      <c r="H173" s="37"/>
      <c r="I173" s="44"/>
      <c r="J173" s="16"/>
    </row>
    <row r="174" s="2" customFormat="true" ht="27" hidden="false" customHeight="true" outlineLevel="0" collapsed="false">
      <c r="A174" s="36" t="s">
        <v>32</v>
      </c>
      <c r="B174" s="37" t="n">
        <v>8</v>
      </c>
      <c r="C174" s="37" t="n">
        <v>8</v>
      </c>
      <c r="D174" s="37"/>
      <c r="E174" s="43"/>
      <c r="F174" s="43"/>
      <c r="G174" s="43"/>
      <c r="H174" s="43"/>
      <c r="I174" s="68"/>
      <c r="J174" s="35"/>
    </row>
    <row r="175" s="2" customFormat="true" ht="27" hidden="false" customHeight="true" outlineLevel="0" collapsed="false">
      <c r="A175" s="57" t="s">
        <v>114</v>
      </c>
      <c r="B175" s="57"/>
      <c r="C175" s="57"/>
      <c r="D175" s="31" t="n">
        <v>20</v>
      </c>
      <c r="E175" s="32" t="n">
        <v>0.4</v>
      </c>
      <c r="F175" s="32" t="n">
        <v>0.2</v>
      </c>
      <c r="G175" s="32" t="n">
        <v>8.8</v>
      </c>
      <c r="H175" s="33" t="n">
        <v>38.6</v>
      </c>
      <c r="I175" s="38"/>
      <c r="J175" s="16"/>
    </row>
    <row r="176" s="2" customFormat="true" ht="27" hidden="false" customHeight="true" outlineLevel="0" collapsed="false">
      <c r="A176" s="57" t="s">
        <v>6</v>
      </c>
      <c r="B176" s="57"/>
      <c r="C176" s="57"/>
      <c r="D176" s="31" t="n">
        <v>40</v>
      </c>
      <c r="E176" s="32" t="n">
        <v>0.9</v>
      </c>
      <c r="F176" s="32" t="n">
        <v>0.5</v>
      </c>
      <c r="G176" s="32" t="n">
        <v>15.1</v>
      </c>
      <c r="H176" s="33" t="n">
        <f aca="false">E176*4+F176*9+G176*4</f>
        <v>68.5</v>
      </c>
      <c r="I176" s="38"/>
      <c r="J176" s="16"/>
    </row>
    <row r="177" s="2" customFormat="true" ht="27" hidden="false" customHeight="true" outlineLevel="0" collapsed="false">
      <c r="A177" s="25" t="s">
        <v>115</v>
      </c>
      <c r="B177" s="25"/>
      <c r="C177" s="25"/>
      <c r="D177" s="26" t="n">
        <f aca="false">D178+D194</f>
        <v>250</v>
      </c>
      <c r="E177" s="27" t="n">
        <f aca="false">E178+E194</f>
        <v>4.4</v>
      </c>
      <c r="F177" s="26" t="n">
        <f aca="false">F178+F194</f>
        <v>13.7</v>
      </c>
      <c r="G177" s="27" t="n">
        <f aca="false">G178+G194</f>
        <v>34.3</v>
      </c>
      <c r="H177" s="26" t="n">
        <f aca="false">H178+H194</f>
        <v>278.1</v>
      </c>
      <c r="I177" s="78"/>
      <c r="J177" s="16"/>
    </row>
    <row r="178" s="2" customFormat="true" ht="27" hidden="false" customHeight="true" outlineLevel="0" collapsed="false">
      <c r="A178" s="57" t="s">
        <v>177</v>
      </c>
      <c r="B178" s="57"/>
      <c r="C178" s="57"/>
      <c r="D178" s="31" t="n">
        <v>50</v>
      </c>
      <c r="E178" s="32" t="n">
        <v>0.8</v>
      </c>
      <c r="F178" s="32" t="n">
        <v>7.3</v>
      </c>
      <c r="G178" s="32" t="n">
        <v>23.8</v>
      </c>
      <c r="H178" s="59" t="n">
        <f aca="false">E178*4+F178*9+G178*4</f>
        <v>164.1</v>
      </c>
      <c r="I178" s="38"/>
      <c r="J178" s="35"/>
    </row>
    <row r="179" s="2" customFormat="true" ht="27" hidden="false" customHeight="true" outlineLevel="0" collapsed="false">
      <c r="A179" s="80" t="s">
        <v>69</v>
      </c>
      <c r="B179" s="80"/>
      <c r="C179" s="80"/>
      <c r="D179" s="80"/>
      <c r="E179" s="80"/>
      <c r="F179" s="80"/>
      <c r="G179" s="80"/>
      <c r="H179" s="80"/>
      <c r="I179" s="80"/>
      <c r="J179" s="16"/>
    </row>
    <row r="180" s="2" customFormat="true" ht="27" hidden="false" customHeight="true" outlineLevel="0" collapsed="false">
      <c r="A180" s="167" t="s">
        <v>178</v>
      </c>
      <c r="B180" s="167"/>
      <c r="C180" s="167"/>
      <c r="D180" s="168" t="n">
        <v>50</v>
      </c>
      <c r="E180" s="32" t="n">
        <v>1.9</v>
      </c>
      <c r="F180" s="32" t="n">
        <v>2.9</v>
      </c>
      <c r="G180" s="32" t="n">
        <v>32.5</v>
      </c>
      <c r="H180" s="59" t="n">
        <f aca="false">E180*4+F180*9+G180*4</f>
        <v>163.7</v>
      </c>
      <c r="I180" s="34" t="s">
        <v>179</v>
      </c>
      <c r="J180" s="16"/>
    </row>
    <row r="181" s="2" customFormat="true" ht="27" hidden="false" customHeight="true" outlineLevel="0" collapsed="false">
      <c r="A181" s="169" t="s">
        <v>180</v>
      </c>
      <c r="B181" s="167"/>
      <c r="C181" s="170" t="n">
        <v>38</v>
      </c>
      <c r="D181" s="32"/>
      <c r="E181" s="32"/>
      <c r="F181" s="32"/>
      <c r="G181" s="32"/>
      <c r="H181" s="32"/>
      <c r="I181" s="38"/>
      <c r="J181" s="16"/>
    </row>
    <row r="182" s="2" customFormat="true" ht="27" hidden="false" customHeight="true" outlineLevel="0" collapsed="false">
      <c r="A182" s="171" t="s">
        <v>102</v>
      </c>
      <c r="B182" s="39" t="n">
        <v>25</v>
      </c>
      <c r="C182" s="39" t="n">
        <v>25</v>
      </c>
      <c r="D182" s="32"/>
      <c r="E182" s="32"/>
      <c r="F182" s="32"/>
      <c r="G182" s="32"/>
      <c r="H182" s="32"/>
      <c r="I182" s="38"/>
      <c r="J182" s="35"/>
    </row>
    <row r="183" s="2" customFormat="true" ht="27" hidden="false" customHeight="true" outlineLevel="0" collapsed="false">
      <c r="A183" s="171" t="s">
        <v>181</v>
      </c>
      <c r="B183" s="43" t="n">
        <v>0.7</v>
      </c>
      <c r="C183" s="43" t="n">
        <v>0.7</v>
      </c>
      <c r="D183" s="32"/>
      <c r="E183" s="32"/>
      <c r="F183" s="32"/>
      <c r="G183" s="32"/>
      <c r="H183" s="33"/>
      <c r="I183" s="38"/>
      <c r="J183" s="16"/>
    </row>
    <row r="184" s="2" customFormat="true" ht="27" hidden="false" customHeight="true" outlineLevel="0" collapsed="false">
      <c r="A184" s="36" t="s">
        <v>24</v>
      </c>
      <c r="B184" s="50" t="n">
        <v>9</v>
      </c>
      <c r="C184" s="50" t="n">
        <v>9</v>
      </c>
      <c r="D184" s="32"/>
      <c r="E184" s="32"/>
      <c r="F184" s="32"/>
      <c r="G184" s="32"/>
      <c r="H184" s="32"/>
      <c r="I184" s="38"/>
      <c r="J184" s="35"/>
    </row>
    <row r="185" s="2" customFormat="true" ht="27" hidden="false" customHeight="true" outlineLevel="0" collapsed="false">
      <c r="A185" s="171" t="s">
        <v>32</v>
      </c>
      <c r="B185" s="50" t="n">
        <v>1.4</v>
      </c>
      <c r="C185" s="50" t="n">
        <v>1.4</v>
      </c>
      <c r="D185" s="32"/>
      <c r="E185" s="32"/>
      <c r="F185" s="43"/>
      <c r="G185" s="43"/>
      <c r="H185" s="50"/>
      <c r="I185" s="44"/>
      <c r="J185" s="35"/>
    </row>
    <row r="186" s="2" customFormat="true" ht="27" hidden="false" customHeight="true" outlineLevel="0" collapsed="false">
      <c r="A186" s="36" t="s">
        <v>34</v>
      </c>
      <c r="B186" s="172" t="n">
        <v>2</v>
      </c>
      <c r="C186" s="172" t="n">
        <v>2</v>
      </c>
      <c r="D186" s="32"/>
      <c r="E186" s="32"/>
      <c r="F186" s="89"/>
      <c r="G186" s="89"/>
      <c r="H186" s="172"/>
      <c r="I186" s="124"/>
      <c r="J186" s="46"/>
    </row>
    <row r="187" s="2" customFormat="true" ht="27" hidden="false" customHeight="true" outlineLevel="0" collapsed="false">
      <c r="A187" s="67" t="s">
        <v>182</v>
      </c>
      <c r="B187" s="50" t="n">
        <v>4</v>
      </c>
      <c r="C187" s="50" t="n">
        <v>4</v>
      </c>
      <c r="D187" s="32"/>
      <c r="E187" s="32"/>
      <c r="F187" s="43"/>
      <c r="G187" s="43"/>
      <c r="H187" s="50"/>
      <c r="I187" s="44"/>
      <c r="J187" s="16"/>
    </row>
    <row r="188" s="2" customFormat="true" ht="27" hidden="false" customHeight="true" outlineLevel="0" collapsed="false">
      <c r="A188" s="88" t="s">
        <v>120</v>
      </c>
      <c r="B188" s="86" t="n">
        <v>0.7</v>
      </c>
      <c r="C188" s="86" t="n">
        <v>0.7</v>
      </c>
      <c r="D188" s="129"/>
      <c r="E188" s="32"/>
      <c r="F188" s="32"/>
      <c r="G188" s="32"/>
      <c r="H188" s="33"/>
      <c r="I188" s="23"/>
      <c r="J188" s="35"/>
    </row>
    <row r="189" s="2" customFormat="true" ht="27" hidden="false" customHeight="true" outlineLevel="0" collapsed="false">
      <c r="A189" s="67" t="s">
        <v>183</v>
      </c>
      <c r="B189" s="50" t="n">
        <v>0.18</v>
      </c>
      <c r="C189" s="50" t="n">
        <v>0.18</v>
      </c>
      <c r="D189" s="32"/>
      <c r="E189" s="32"/>
      <c r="F189" s="43"/>
      <c r="G189" s="43"/>
      <c r="H189" s="39"/>
      <c r="I189" s="44"/>
      <c r="J189" s="16"/>
    </row>
    <row r="190" s="2" customFormat="true" ht="27" hidden="false" customHeight="true" outlineLevel="0" collapsed="false">
      <c r="A190" s="42" t="s">
        <v>30</v>
      </c>
      <c r="B190" s="50" t="n">
        <v>0.4</v>
      </c>
      <c r="C190" s="50" t="n">
        <v>0.4</v>
      </c>
      <c r="D190" s="32"/>
      <c r="E190" s="32"/>
      <c r="F190" s="43"/>
      <c r="G190" s="43"/>
      <c r="H190" s="50"/>
      <c r="I190" s="44"/>
      <c r="J190" s="16"/>
    </row>
    <row r="191" s="2" customFormat="true" ht="27" hidden="false" customHeight="true" outlineLevel="0" collapsed="false">
      <c r="A191" s="42" t="s">
        <v>184</v>
      </c>
      <c r="B191" s="43" t="n">
        <v>25.3</v>
      </c>
      <c r="C191" s="172" t="n">
        <v>25</v>
      </c>
      <c r="D191" s="32"/>
      <c r="E191" s="32"/>
      <c r="F191" s="43"/>
      <c r="G191" s="43"/>
      <c r="H191" s="50"/>
      <c r="I191" s="44"/>
      <c r="J191" s="16"/>
    </row>
    <row r="192" s="2" customFormat="true" ht="27" hidden="false" customHeight="true" outlineLevel="0" collapsed="false">
      <c r="A192" s="67" t="s">
        <v>119</v>
      </c>
      <c r="B192" s="85" t="n">
        <v>2</v>
      </c>
      <c r="C192" s="85" t="n">
        <v>2</v>
      </c>
      <c r="D192" s="32"/>
      <c r="E192" s="32"/>
      <c r="F192" s="43"/>
      <c r="G192" s="43"/>
      <c r="H192" s="50"/>
      <c r="I192" s="44"/>
      <c r="J192" s="16"/>
    </row>
    <row r="193" s="2" customFormat="true" ht="27" hidden="false" customHeight="true" outlineLevel="0" collapsed="false">
      <c r="A193" s="67" t="s">
        <v>123</v>
      </c>
      <c r="B193" s="50" t="n">
        <v>0.2</v>
      </c>
      <c r="C193" s="50" t="n">
        <v>0.2</v>
      </c>
      <c r="D193" s="32"/>
      <c r="E193" s="32"/>
      <c r="F193" s="43"/>
      <c r="G193" s="43"/>
      <c r="H193" s="50"/>
      <c r="I193" s="44"/>
      <c r="J193" s="35"/>
    </row>
    <row r="194" s="2" customFormat="true" ht="27" hidden="false" customHeight="true" outlineLevel="0" collapsed="false">
      <c r="A194" s="173" t="s">
        <v>185</v>
      </c>
      <c r="B194" s="37" t="n">
        <v>207</v>
      </c>
      <c r="C194" s="37" t="n">
        <v>200</v>
      </c>
      <c r="D194" s="174" t="n">
        <v>200</v>
      </c>
      <c r="E194" s="175" t="n">
        <v>3.6</v>
      </c>
      <c r="F194" s="175" t="n">
        <v>6.4</v>
      </c>
      <c r="G194" s="175" t="n">
        <v>10.5</v>
      </c>
      <c r="H194" s="59" t="n">
        <f aca="false">E194*4+F194*9+G194*4</f>
        <v>114</v>
      </c>
      <c r="I194" s="38" t="s">
        <v>186</v>
      </c>
      <c r="J194" s="16"/>
    </row>
    <row r="195" s="2" customFormat="true" ht="27" hidden="false" customHeight="true" outlineLevel="0" collapsed="false">
      <c r="A195" s="80" t="s">
        <v>69</v>
      </c>
      <c r="B195" s="80"/>
      <c r="C195" s="80"/>
      <c r="D195" s="80"/>
      <c r="E195" s="80"/>
      <c r="F195" s="80"/>
      <c r="G195" s="80"/>
      <c r="H195" s="80"/>
      <c r="I195" s="80"/>
      <c r="J195" s="16"/>
    </row>
    <row r="196" s="2" customFormat="true" ht="27" hidden="false" customHeight="true" outlineLevel="0" collapsed="false">
      <c r="A196" s="30" t="s">
        <v>187</v>
      </c>
      <c r="B196" s="166" t="n">
        <v>210</v>
      </c>
      <c r="C196" s="37" t="n">
        <v>200</v>
      </c>
      <c r="D196" s="174" t="n">
        <v>200</v>
      </c>
      <c r="E196" s="175" t="n">
        <v>5.8</v>
      </c>
      <c r="F196" s="175" t="n">
        <v>6.4</v>
      </c>
      <c r="G196" s="175" t="n">
        <v>9.4</v>
      </c>
      <c r="H196" s="33" t="n">
        <f aca="false">E196*4+F196*9+G196*4</f>
        <v>118.4</v>
      </c>
      <c r="I196" s="34" t="s">
        <v>188</v>
      </c>
      <c r="J196" s="16"/>
    </row>
    <row r="197" s="2" customFormat="true" ht="27" hidden="false" customHeight="true" outlineLevel="0" collapsed="false">
      <c r="A197" s="25" t="s">
        <v>128</v>
      </c>
      <c r="B197" s="25"/>
      <c r="C197" s="25"/>
      <c r="D197" s="25"/>
      <c r="E197" s="75" t="n">
        <f aca="false">E102+E118+E177+E116</f>
        <v>42.4</v>
      </c>
      <c r="F197" s="75" t="n">
        <f aca="false">F102+F118+F177+F116</f>
        <v>48.7</v>
      </c>
      <c r="G197" s="75" t="n">
        <f aca="false">G102+G118+G177+G116</f>
        <v>196</v>
      </c>
      <c r="H197" s="75" t="n">
        <f aca="false">H102+H118+H177+H116</f>
        <v>1391.9</v>
      </c>
      <c r="I197" s="133"/>
      <c r="J197" s="35"/>
    </row>
    <row r="198" s="2" customFormat="true" ht="27" hidden="false" customHeight="true" outlineLevel="0" collapsed="false">
      <c r="A198" s="15" t="s">
        <v>189</v>
      </c>
      <c r="B198" s="15"/>
      <c r="C198" s="15"/>
      <c r="D198" s="15"/>
      <c r="E198" s="15"/>
      <c r="F198" s="15"/>
      <c r="G198" s="15"/>
      <c r="H198" s="15"/>
      <c r="I198" s="15"/>
      <c r="J198" s="35"/>
    </row>
    <row r="199" s="2" customFormat="true" ht="27" hidden="false" customHeight="true" outlineLevel="0" collapsed="false">
      <c r="A199" s="18" t="s">
        <v>7</v>
      </c>
      <c r="B199" s="20" t="s">
        <v>8</v>
      </c>
      <c r="C199" s="20" t="s">
        <v>9</v>
      </c>
      <c r="D199" s="20" t="s">
        <v>10</v>
      </c>
      <c r="E199" s="20"/>
      <c r="F199" s="20"/>
      <c r="G199" s="20"/>
      <c r="H199" s="20"/>
      <c r="I199" s="21" t="s">
        <v>11</v>
      </c>
      <c r="J199" s="35"/>
    </row>
    <row r="200" s="2" customFormat="true" ht="27" hidden="false" customHeight="true" outlineLevel="0" collapsed="false">
      <c r="A200" s="18"/>
      <c r="B200" s="20"/>
      <c r="C200" s="20"/>
      <c r="D200" s="20" t="s">
        <v>13</v>
      </c>
      <c r="E200" s="134" t="s">
        <v>14</v>
      </c>
      <c r="F200" s="134" t="s">
        <v>15</v>
      </c>
      <c r="G200" s="134" t="s">
        <v>16</v>
      </c>
      <c r="H200" s="20" t="s">
        <v>17</v>
      </c>
      <c r="I200" s="21"/>
      <c r="J200" s="35"/>
    </row>
    <row r="201" s="2" customFormat="true" ht="27" hidden="false" customHeight="true" outlineLevel="0" collapsed="false">
      <c r="A201" s="25" t="s">
        <v>19</v>
      </c>
      <c r="B201" s="25"/>
      <c r="C201" s="25"/>
      <c r="D201" s="26" t="n">
        <f aca="false">D202+40+D216</f>
        <v>420</v>
      </c>
      <c r="E201" s="27" t="n">
        <f aca="false">E202+E213+E216</f>
        <v>13.1</v>
      </c>
      <c r="F201" s="27" t="n">
        <f aca="false">F202+F213+F216</f>
        <v>11.2</v>
      </c>
      <c r="G201" s="27" t="n">
        <f aca="false">G202+G213+G216</f>
        <v>55.5</v>
      </c>
      <c r="H201" s="75" t="n">
        <f aca="false">H202+H213+H216</f>
        <v>375.2</v>
      </c>
      <c r="I201" s="78"/>
      <c r="J201" s="35"/>
    </row>
    <row r="202" s="2" customFormat="true" ht="27" hidden="false" customHeight="true" outlineLevel="0" collapsed="false">
      <c r="A202" s="176" t="s">
        <v>190</v>
      </c>
      <c r="B202" s="176"/>
      <c r="C202" s="176"/>
      <c r="D202" s="31" t="n">
        <v>180</v>
      </c>
      <c r="E202" s="177" t="n">
        <v>9.8</v>
      </c>
      <c r="F202" s="177" t="n">
        <v>9.7</v>
      </c>
      <c r="G202" s="177" t="n">
        <v>19.2</v>
      </c>
      <c r="H202" s="178" t="n">
        <f aca="false">G202*4+F202*9+E202*4</f>
        <v>203.3</v>
      </c>
      <c r="I202" s="179" t="s">
        <v>191</v>
      </c>
      <c r="J202" s="16"/>
    </row>
    <row r="203" s="2" customFormat="true" ht="27" hidden="false" customHeight="true" outlineLevel="0" collapsed="false">
      <c r="A203" s="91" t="s">
        <v>192</v>
      </c>
      <c r="B203" s="180" t="n">
        <v>143</v>
      </c>
      <c r="C203" s="180" t="n">
        <v>141</v>
      </c>
      <c r="D203" s="37"/>
      <c r="E203" s="37"/>
      <c r="F203" s="37"/>
      <c r="G203" s="37"/>
      <c r="H203" s="37"/>
      <c r="I203" s="101"/>
      <c r="J203" s="35"/>
      <c r="K203" s="2" t="s">
        <v>189</v>
      </c>
    </row>
    <row r="204" s="2" customFormat="true" ht="27" hidden="false" customHeight="true" outlineLevel="0" collapsed="false">
      <c r="A204" s="181" t="s">
        <v>193</v>
      </c>
      <c r="B204" s="182" t="n">
        <v>12</v>
      </c>
      <c r="C204" s="182" t="n">
        <v>12</v>
      </c>
      <c r="D204" s="37"/>
      <c r="E204" s="43"/>
      <c r="F204" s="43"/>
      <c r="G204" s="43"/>
      <c r="H204" s="43"/>
      <c r="I204" s="68"/>
      <c r="J204" s="35"/>
      <c r="K204" s="17" t="s">
        <v>6</v>
      </c>
      <c r="L204" s="2" t="n">
        <f aca="false">D282</f>
        <v>30</v>
      </c>
    </row>
    <row r="205" s="2" customFormat="true" ht="27" hidden="false" customHeight="true" outlineLevel="0" collapsed="false">
      <c r="A205" s="116" t="s">
        <v>118</v>
      </c>
      <c r="B205" s="183" t="n">
        <v>6</v>
      </c>
      <c r="C205" s="183" t="n">
        <v>6</v>
      </c>
      <c r="D205" s="37"/>
      <c r="E205" s="43"/>
      <c r="F205" s="43"/>
      <c r="G205" s="43"/>
      <c r="H205" s="43"/>
      <c r="I205" s="68"/>
      <c r="J205" s="35"/>
      <c r="K205" s="17" t="s">
        <v>12</v>
      </c>
      <c r="L205" s="22" t="n">
        <f aca="false">D281+C209+C214</f>
        <v>57</v>
      </c>
    </row>
    <row r="206" s="2" customFormat="true" ht="27" hidden="false" customHeight="true" outlineLevel="0" collapsed="false">
      <c r="A206" s="88" t="s">
        <v>32</v>
      </c>
      <c r="B206" s="182" t="n">
        <v>12</v>
      </c>
      <c r="C206" s="182" t="n">
        <v>12</v>
      </c>
      <c r="D206" s="37"/>
      <c r="E206" s="43"/>
      <c r="F206" s="43"/>
      <c r="G206" s="43"/>
      <c r="H206" s="43"/>
      <c r="I206" s="68"/>
      <c r="J206" s="35"/>
      <c r="K206" s="17" t="s">
        <v>18</v>
      </c>
      <c r="L206" s="4" t="n">
        <f aca="false">C286+C256+C252+C204</f>
        <v>47.3</v>
      </c>
    </row>
    <row r="207" s="2" customFormat="true" ht="27" hidden="false" customHeight="true" outlineLevel="0" collapsed="false">
      <c r="A207" s="88" t="s">
        <v>194</v>
      </c>
      <c r="B207" s="184" t="n">
        <v>0.015</v>
      </c>
      <c r="C207" s="184" t="n">
        <v>0.015</v>
      </c>
      <c r="D207" s="37"/>
      <c r="E207" s="43"/>
      <c r="F207" s="43"/>
      <c r="G207" s="43"/>
      <c r="H207" s="43"/>
      <c r="I207" s="68"/>
      <c r="J207" s="35"/>
      <c r="K207" s="79" t="s">
        <v>195</v>
      </c>
      <c r="L207" s="22"/>
    </row>
    <row r="208" s="2" customFormat="true" ht="27" hidden="false" customHeight="true" outlineLevel="0" collapsed="false">
      <c r="A208" s="185" t="s">
        <v>95</v>
      </c>
      <c r="B208" s="182" t="n">
        <v>7</v>
      </c>
      <c r="C208" s="182" t="n">
        <v>7</v>
      </c>
      <c r="D208" s="37"/>
      <c r="E208" s="43"/>
      <c r="F208" s="43"/>
      <c r="G208" s="43"/>
      <c r="H208" s="37"/>
      <c r="I208" s="51"/>
      <c r="J208" s="16"/>
      <c r="K208" s="2" t="s">
        <v>133</v>
      </c>
      <c r="L208" s="22" t="n">
        <f aca="false">C269</f>
        <v>39</v>
      </c>
    </row>
    <row r="209" s="2" customFormat="true" ht="27" hidden="false" customHeight="true" outlineLevel="0" collapsed="false">
      <c r="A209" s="181" t="s">
        <v>196</v>
      </c>
      <c r="B209" s="182" t="n">
        <v>7</v>
      </c>
      <c r="C209" s="182" t="n">
        <v>7</v>
      </c>
      <c r="D209" s="37"/>
      <c r="E209" s="43"/>
      <c r="F209" s="43"/>
      <c r="G209" s="43"/>
      <c r="H209" s="37"/>
      <c r="I209" s="51"/>
      <c r="J209" s="16"/>
      <c r="K209" s="17" t="s">
        <v>25</v>
      </c>
      <c r="L209" s="22" t="n">
        <f aca="false">C295+C236</f>
        <v>62</v>
      </c>
    </row>
    <row r="210" s="2" customFormat="true" ht="27" hidden="false" customHeight="true" outlineLevel="0" collapsed="false">
      <c r="A210" s="181" t="s">
        <v>197</v>
      </c>
      <c r="B210" s="182" t="n">
        <v>5</v>
      </c>
      <c r="C210" s="182" t="n">
        <v>5</v>
      </c>
      <c r="D210" s="37"/>
      <c r="E210" s="43"/>
      <c r="F210" s="43"/>
      <c r="G210" s="43"/>
      <c r="H210" s="37"/>
      <c r="I210" s="51"/>
      <c r="J210" s="35"/>
      <c r="K210" s="17" t="s">
        <v>27</v>
      </c>
      <c r="L210" s="22" t="n">
        <f aca="false">C226+C250+C258+C240+C242+C243+C245+C235+C271+C274+C275</f>
        <v>159.4</v>
      </c>
    </row>
    <row r="211" s="2" customFormat="true" ht="27" hidden="false" customHeight="true" outlineLevel="0" collapsed="false">
      <c r="A211" s="185" t="s">
        <v>198</v>
      </c>
      <c r="B211" s="182"/>
      <c r="C211" s="182" t="n">
        <v>150</v>
      </c>
      <c r="D211" s="37"/>
      <c r="E211" s="43"/>
      <c r="F211" s="43"/>
      <c r="G211" s="43"/>
      <c r="H211" s="37"/>
      <c r="I211" s="51"/>
      <c r="J211" s="35"/>
      <c r="K211" s="17" t="s">
        <v>29</v>
      </c>
      <c r="L211" s="22" t="n">
        <f aca="false">C278+D308</f>
        <v>124</v>
      </c>
    </row>
    <row r="212" s="2" customFormat="true" ht="27" hidden="false" customHeight="true" outlineLevel="0" collapsed="false">
      <c r="A212" s="67" t="s">
        <v>48</v>
      </c>
      <c r="B212" s="39" t="n">
        <v>30</v>
      </c>
      <c r="C212" s="39" t="n">
        <v>30</v>
      </c>
      <c r="D212" s="37"/>
      <c r="E212" s="43"/>
      <c r="F212" s="43"/>
      <c r="G212" s="43"/>
      <c r="H212" s="37"/>
      <c r="I212" s="51"/>
      <c r="J212" s="35"/>
      <c r="K212" s="17" t="s">
        <v>31</v>
      </c>
      <c r="L212" s="22" t="n">
        <f aca="false">C222</f>
        <v>18</v>
      </c>
    </row>
    <row r="213" s="2" customFormat="true" ht="27" hidden="false" customHeight="true" outlineLevel="0" collapsed="false">
      <c r="A213" s="57" t="s">
        <v>199</v>
      </c>
      <c r="B213" s="57"/>
      <c r="C213" s="57"/>
      <c r="D213" s="58" t="s">
        <v>200</v>
      </c>
      <c r="E213" s="32" t="n">
        <v>1.8</v>
      </c>
      <c r="F213" s="32" t="n">
        <v>0.2</v>
      </c>
      <c r="G213" s="32" t="n">
        <v>24.4</v>
      </c>
      <c r="H213" s="33" t="n">
        <f aca="false">E213*4+F213*9+G213*4</f>
        <v>106.6</v>
      </c>
      <c r="I213" s="38" t="s">
        <v>201</v>
      </c>
      <c r="J213" s="16"/>
      <c r="K213" s="17" t="s">
        <v>33</v>
      </c>
      <c r="L213" s="2" t="n">
        <f aca="false">D309</f>
        <v>180</v>
      </c>
    </row>
    <row r="214" s="2" customFormat="true" ht="27" hidden="false" customHeight="true" outlineLevel="0" collapsed="false">
      <c r="A214" s="36" t="s">
        <v>40</v>
      </c>
      <c r="B214" s="127" t="n">
        <v>20</v>
      </c>
      <c r="C214" s="127" t="n">
        <v>20</v>
      </c>
      <c r="D214" s="31"/>
      <c r="E214" s="32"/>
      <c r="F214" s="32"/>
      <c r="G214" s="32"/>
      <c r="H214" s="33"/>
      <c r="I214" s="186"/>
      <c r="J214" s="16"/>
      <c r="K214" s="29" t="s">
        <v>142</v>
      </c>
    </row>
    <row r="215" s="2" customFormat="true" ht="27" hidden="false" customHeight="true" outlineLevel="0" collapsed="false">
      <c r="A215" s="42" t="s">
        <v>202</v>
      </c>
      <c r="B215" s="127" t="n">
        <v>20.2</v>
      </c>
      <c r="C215" s="127" t="n">
        <v>20</v>
      </c>
      <c r="D215" s="31"/>
      <c r="E215" s="32"/>
      <c r="F215" s="32"/>
      <c r="G215" s="32"/>
      <c r="H215" s="31"/>
      <c r="I215" s="186"/>
      <c r="J215" s="16"/>
      <c r="K215" s="17" t="s">
        <v>39</v>
      </c>
      <c r="L215" s="22" t="n">
        <f aca="false">C206+C219+C287+C223+C279</f>
        <v>38.2</v>
      </c>
    </row>
    <row r="216" s="93" customFormat="true" ht="27" hidden="false" customHeight="true" outlineLevel="0" collapsed="false">
      <c r="A216" s="57" t="s">
        <v>203</v>
      </c>
      <c r="B216" s="57"/>
      <c r="C216" s="57"/>
      <c r="D216" s="31" t="n">
        <v>200</v>
      </c>
      <c r="E216" s="32" t="n">
        <v>1.5</v>
      </c>
      <c r="F216" s="32" t="n">
        <v>1.3</v>
      </c>
      <c r="G216" s="32" t="n">
        <v>11.9</v>
      </c>
      <c r="H216" s="59" t="n">
        <f aca="false">E216*4+F216*9+G216*4</f>
        <v>65.3</v>
      </c>
      <c r="I216" s="34" t="s">
        <v>204</v>
      </c>
      <c r="J216" s="16"/>
      <c r="K216" s="17" t="s">
        <v>41</v>
      </c>
      <c r="L216" s="4" t="n">
        <f aca="false">C215</f>
        <v>20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93" customFormat="true" ht="27" hidden="false" customHeight="true" outlineLevel="0" collapsed="false">
      <c r="A217" s="36" t="s">
        <v>143</v>
      </c>
      <c r="B217" s="37" t="n">
        <v>0.7</v>
      </c>
      <c r="C217" s="37" t="n">
        <v>0.7</v>
      </c>
      <c r="D217" s="37"/>
      <c r="E217" s="43"/>
      <c r="F217" s="43"/>
      <c r="G217" s="43"/>
      <c r="H217" s="43"/>
      <c r="I217" s="68"/>
      <c r="J217" s="35"/>
      <c r="K217" s="62" t="s">
        <v>4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93" customFormat="true" ht="27" hidden="false" customHeight="true" outlineLevel="0" collapsed="false">
      <c r="A218" s="36" t="s">
        <v>24</v>
      </c>
      <c r="B218" s="37" t="n">
        <v>50</v>
      </c>
      <c r="C218" s="37" t="n">
        <v>50</v>
      </c>
      <c r="D218" s="37"/>
      <c r="E218" s="43"/>
      <c r="F218" s="43"/>
      <c r="G218" s="43"/>
      <c r="H218" s="37"/>
      <c r="I218" s="51"/>
      <c r="J218" s="35"/>
      <c r="K218" s="17" t="s">
        <v>45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2" customFormat="true" ht="27" hidden="false" customHeight="true" outlineLevel="0" collapsed="false">
      <c r="A219" s="36" t="s">
        <v>32</v>
      </c>
      <c r="B219" s="37" t="n">
        <v>10</v>
      </c>
      <c r="C219" s="37" t="n">
        <v>10</v>
      </c>
      <c r="D219" s="37"/>
      <c r="E219" s="43"/>
      <c r="F219" s="43"/>
      <c r="G219" s="43"/>
      <c r="H219" s="37"/>
      <c r="I219" s="44"/>
      <c r="J219" s="35"/>
      <c r="K219" s="17" t="s">
        <v>47</v>
      </c>
      <c r="L219" s="2" t="n">
        <f aca="false">C217</f>
        <v>0.7</v>
      </c>
    </row>
    <row r="220" s="2" customFormat="true" ht="27" hidden="false" customHeight="true" outlineLevel="0" collapsed="false">
      <c r="A220" s="74" t="s">
        <v>51</v>
      </c>
      <c r="B220" s="74"/>
      <c r="C220" s="74"/>
      <c r="D220" s="74"/>
      <c r="E220" s="27" t="n">
        <f aca="false">E221</f>
        <v>0.2</v>
      </c>
      <c r="F220" s="27" t="n">
        <f aca="false">F221</f>
        <v>0.02</v>
      </c>
      <c r="G220" s="27" t="n">
        <f aca="false">G221</f>
        <v>21.7</v>
      </c>
      <c r="H220" s="75" t="n">
        <f aca="false">H221</f>
        <v>87.78</v>
      </c>
      <c r="I220" s="78"/>
      <c r="J220" s="187"/>
      <c r="K220" s="17" t="s">
        <v>49</v>
      </c>
      <c r="L220" s="22" t="n">
        <f aca="false">C247+C232</f>
        <v>125</v>
      </c>
    </row>
    <row r="221" s="2" customFormat="true" ht="27" hidden="false" customHeight="true" outlineLevel="0" collapsed="false">
      <c r="A221" s="57" t="s">
        <v>205</v>
      </c>
      <c r="B221" s="57"/>
      <c r="C221" s="57"/>
      <c r="D221" s="139" t="n">
        <v>100</v>
      </c>
      <c r="E221" s="32" t="n">
        <v>0.2</v>
      </c>
      <c r="F221" s="32" t="n">
        <v>0.02</v>
      </c>
      <c r="G221" s="32" t="n">
        <v>21.7</v>
      </c>
      <c r="H221" s="33" t="n">
        <f aca="false">E221*4+F221*9+G221*4</f>
        <v>87.78</v>
      </c>
      <c r="I221" s="38" t="s">
        <v>206</v>
      </c>
      <c r="J221" s="35"/>
      <c r="K221" s="17" t="s">
        <v>207</v>
      </c>
      <c r="L221" s="22"/>
    </row>
    <row r="222" s="93" customFormat="true" ht="27" hidden="false" customHeight="true" outlineLevel="0" collapsed="false">
      <c r="A222" s="67" t="s">
        <v>208</v>
      </c>
      <c r="B222" s="86" t="n">
        <v>18</v>
      </c>
      <c r="C222" s="86" t="n">
        <v>18</v>
      </c>
      <c r="D222" s="31"/>
      <c r="E222" s="111"/>
      <c r="F222" s="111"/>
      <c r="G222" s="111"/>
      <c r="H222" s="111"/>
      <c r="I222" s="23"/>
      <c r="J222" s="46"/>
      <c r="K222" s="2" t="s">
        <v>52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" hidden="false" customHeight="true" outlineLevel="0" collapsed="false">
      <c r="A223" s="67" t="s">
        <v>32</v>
      </c>
      <c r="B223" s="86" t="n">
        <v>5</v>
      </c>
      <c r="C223" s="86" t="n">
        <v>5</v>
      </c>
      <c r="D223" s="31"/>
      <c r="E223" s="111"/>
      <c r="F223" s="111"/>
      <c r="G223" s="111"/>
      <c r="H223" s="188"/>
      <c r="I223" s="51"/>
      <c r="J223" s="189"/>
      <c r="K223" s="17" t="s">
        <v>55</v>
      </c>
    </row>
    <row r="224" s="2" customFormat="true" ht="27" hidden="false" customHeight="true" outlineLevel="0" collapsed="false">
      <c r="A224" s="25" t="s">
        <v>56</v>
      </c>
      <c r="B224" s="25"/>
      <c r="C224" s="25"/>
      <c r="D224" s="26" t="n">
        <f aca="false">D225+200+110+D268+D277</f>
        <v>690</v>
      </c>
      <c r="E224" s="27" t="n">
        <f aca="false">E225+E246+E268+E277+E281+E282+E231</f>
        <v>22.6357142857143</v>
      </c>
      <c r="F224" s="27" t="n">
        <f aca="false">F225+F246+F268+F277+F281+F282+F231</f>
        <v>24.9714285714286</v>
      </c>
      <c r="G224" s="27" t="n">
        <f aca="false">G225+G246+G268+G277+G281+G282+G231</f>
        <v>79.85</v>
      </c>
      <c r="H224" s="75" t="n">
        <f aca="false">H225+H246+H268+H277+H281+H282+H231</f>
        <v>634.685714285714</v>
      </c>
      <c r="I224" s="133"/>
      <c r="J224" s="35"/>
      <c r="K224" s="79" t="s">
        <v>57</v>
      </c>
      <c r="L224" s="22" t="n">
        <f aca="false">C212+C293+C299+C218</f>
        <v>97</v>
      </c>
    </row>
    <row r="225" s="2" customFormat="true" ht="27" hidden="false" customHeight="true" outlineLevel="0" collapsed="false">
      <c r="A225" s="81" t="s">
        <v>209</v>
      </c>
      <c r="B225" s="81"/>
      <c r="C225" s="81"/>
      <c r="D225" s="70" t="n">
        <v>50</v>
      </c>
      <c r="E225" s="71" t="n">
        <v>0.5</v>
      </c>
      <c r="F225" s="71" t="n">
        <v>4</v>
      </c>
      <c r="G225" s="71" t="n">
        <v>1.3</v>
      </c>
      <c r="H225" s="82" t="n">
        <f aca="false">E225*4+F225*9+G225*4</f>
        <v>43.2</v>
      </c>
      <c r="I225" s="34" t="s">
        <v>210</v>
      </c>
      <c r="J225" s="35"/>
      <c r="K225" s="17" t="s">
        <v>60</v>
      </c>
      <c r="L225" s="22" t="n">
        <f aca="false">C203</f>
        <v>141</v>
      </c>
    </row>
    <row r="226" s="2" customFormat="true" ht="27" hidden="false" customHeight="true" outlineLevel="0" collapsed="false">
      <c r="A226" s="88" t="s">
        <v>78</v>
      </c>
      <c r="B226" s="85" t="n">
        <f aca="false">C226*1.02</f>
        <v>48.96</v>
      </c>
      <c r="C226" s="86" t="n">
        <v>48</v>
      </c>
      <c r="D226" s="86"/>
      <c r="E226" s="89"/>
      <c r="F226" s="89"/>
      <c r="G226" s="89"/>
      <c r="H226" s="89"/>
      <c r="I226" s="68"/>
      <c r="J226" s="35"/>
      <c r="K226" s="17" t="s">
        <v>62</v>
      </c>
      <c r="L226" s="22" t="n">
        <f aca="false">C208++C303+C255</f>
        <v>21.7</v>
      </c>
    </row>
    <row r="227" s="2" customFormat="true" ht="27" hidden="false" customHeight="true" outlineLevel="0" collapsed="false">
      <c r="A227" s="91" t="s">
        <v>79</v>
      </c>
      <c r="B227" s="85" t="n">
        <f aca="false">C227*1.05</f>
        <v>50.4</v>
      </c>
      <c r="C227" s="86" t="n">
        <v>48</v>
      </c>
      <c r="D227" s="86"/>
      <c r="E227" s="89"/>
      <c r="F227" s="89"/>
      <c r="G227" s="89"/>
      <c r="H227" s="85"/>
      <c r="I227" s="68"/>
      <c r="J227" s="189"/>
      <c r="K227" s="17" t="s">
        <v>64</v>
      </c>
      <c r="L227" s="4"/>
    </row>
    <row r="228" s="2" customFormat="true" ht="27" hidden="false" customHeight="true" outlineLevel="0" collapsed="false">
      <c r="A228" s="67" t="s">
        <v>67</v>
      </c>
      <c r="B228" s="37" t="n">
        <v>4</v>
      </c>
      <c r="C228" s="37" t="n">
        <v>4</v>
      </c>
      <c r="D228" s="188"/>
      <c r="E228" s="111"/>
      <c r="F228" s="111"/>
      <c r="G228" s="32"/>
      <c r="H228" s="33"/>
      <c r="I228" s="68"/>
      <c r="J228" s="189"/>
      <c r="K228" s="17" t="s">
        <v>66</v>
      </c>
      <c r="L228" s="4" t="n">
        <f aca="false">+C273+C288+C304+C301+C210</f>
        <v>13.4</v>
      </c>
    </row>
    <row r="229" s="2" customFormat="true" ht="27" hidden="false" customHeight="true" outlineLevel="0" collapsed="false">
      <c r="A229" s="80" t="s">
        <v>69</v>
      </c>
      <c r="B229" s="80"/>
      <c r="C229" s="80"/>
      <c r="D229" s="80"/>
      <c r="E229" s="80"/>
      <c r="F229" s="80"/>
      <c r="G229" s="80"/>
      <c r="H229" s="80"/>
      <c r="I229" s="80"/>
      <c r="J229" s="189"/>
      <c r="K229" s="17" t="s">
        <v>68</v>
      </c>
      <c r="L229" s="22" t="n">
        <f aca="false">C305+C253+C244+C228</f>
        <v>11.2</v>
      </c>
    </row>
    <row r="230" s="2" customFormat="true" ht="27" hidden="false" customHeight="true" outlineLevel="0" collapsed="false">
      <c r="A230" s="81" t="s">
        <v>211</v>
      </c>
      <c r="B230" s="66" t="n">
        <f aca="false">C230*1.67</f>
        <v>83.5</v>
      </c>
      <c r="C230" s="64" t="n">
        <v>50</v>
      </c>
      <c r="D230" s="70" t="n">
        <v>50</v>
      </c>
      <c r="E230" s="71" t="n">
        <v>1.5</v>
      </c>
      <c r="F230" s="71" t="n">
        <v>0.7</v>
      </c>
      <c r="G230" s="71" t="n">
        <v>10.3</v>
      </c>
      <c r="H230" s="33" t="n">
        <f aca="false">E230*4+F230*9+G230*4</f>
        <v>53.5</v>
      </c>
      <c r="I230" s="34" t="s">
        <v>135</v>
      </c>
      <c r="J230" s="189"/>
      <c r="K230" s="17" t="s">
        <v>70</v>
      </c>
      <c r="L230" s="4" t="n">
        <f aca="false">C205+C289+C300+C302+C251</f>
        <v>15.3</v>
      </c>
    </row>
    <row r="231" s="2" customFormat="true" ht="27" hidden="false" customHeight="true" outlineLevel="0" collapsed="false">
      <c r="A231" s="138" t="s">
        <v>212</v>
      </c>
      <c r="B231" s="138"/>
      <c r="C231" s="138"/>
      <c r="D231" s="31" t="s">
        <v>213</v>
      </c>
      <c r="E231" s="92" t="n">
        <v>6.3</v>
      </c>
      <c r="F231" s="92" t="n">
        <v>4.3</v>
      </c>
      <c r="G231" s="92" t="n">
        <v>5.6</v>
      </c>
      <c r="H231" s="33" t="n">
        <f aca="false">E231*4+F231*9+G231*4</f>
        <v>86.3</v>
      </c>
      <c r="I231" s="34" t="s">
        <v>214</v>
      </c>
      <c r="J231" s="35"/>
      <c r="K231" s="83" t="s">
        <v>73</v>
      </c>
      <c r="L231" s="4" t="n">
        <f aca="false">C291</f>
        <v>1.4</v>
      </c>
    </row>
    <row r="232" s="2" customFormat="true" ht="27" hidden="false" customHeight="true" outlineLevel="0" collapsed="false">
      <c r="A232" s="94" t="s">
        <v>158</v>
      </c>
      <c r="B232" s="108" t="n">
        <f aca="false">C232*1.36</f>
        <v>43.52</v>
      </c>
      <c r="C232" s="39" t="n">
        <v>32</v>
      </c>
      <c r="D232" s="64"/>
      <c r="E232" s="152"/>
      <c r="F232" s="152"/>
      <c r="G232" s="152"/>
      <c r="H232" s="152"/>
      <c r="I232" s="153"/>
      <c r="J232" s="35"/>
      <c r="K232" s="62" t="s">
        <v>75</v>
      </c>
      <c r="L232" s="22" t="n">
        <f aca="false">C280</f>
        <v>6</v>
      </c>
    </row>
    <row r="233" s="2" customFormat="true" ht="27" hidden="false" customHeight="true" outlineLevel="0" collapsed="false">
      <c r="A233" s="94" t="s">
        <v>159</v>
      </c>
      <c r="B233" s="108" t="n">
        <f aca="false">C233*1.18</f>
        <v>37.76</v>
      </c>
      <c r="C233" s="39" t="n">
        <v>32</v>
      </c>
      <c r="D233" s="70"/>
      <c r="E233" s="71"/>
      <c r="F233" s="71"/>
      <c r="G233" s="71"/>
      <c r="H233" s="71"/>
      <c r="I233" s="154"/>
      <c r="J233" s="187"/>
      <c r="K233" s="62" t="s">
        <v>77</v>
      </c>
      <c r="L233" s="4"/>
    </row>
    <row r="234" s="2" customFormat="true" ht="27" hidden="false" customHeight="true" outlineLevel="0" collapsed="false">
      <c r="A234" s="94" t="s">
        <v>160</v>
      </c>
      <c r="B234" s="108" t="n">
        <f aca="false">C234</f>
        <v>32</v>
      </c>
      <c r="C234" s="86" t="n">
        <v>32</v>
      </c>
      <c r="D234" s="70"/>
      <c r="E234" s="71"/>
      <c r="F234" s="71"/>
      <c r="G234" s="71"/>
      <c r="H234" s="71"/>
      <c r="I234" s="154"/>
      <c r="J234" s="35"/>
    </row>
    <row r="235" s="2" customFormat="true" ht="27" hidden="false" customHeight="true" outlineLevel="0" collapsed="false">
      <c r="A235" s="100" t="s">
        <v>86</v>
      </c>
      <c r="B235" s="39" t="n">
        <f aca="false">C235*1.25</f>
        <v>45</v>
      </c>
      <c r="C235" s="39" t="n">
        <v>36</v>
      </c>
      <c r="D235" s="190"/>
      <c r="E235" s="43"/>
      <c r="F235" s="43"/>
      <c r="G235" s="43"/>
      <c r="H235" s="37"/>
      <c r="I235" s="101"/>
      <c r="J235" s="35"/>
    </row>
    <row r="236" s="2" customFormat="true" ht="27" hidden="false" customHeight="true" outlineLevel="0" collapsed="false">
      <c r="A236" s="36" t="s">
        <v>87</v>
      </c>
      <c r="B236" s="39" t="n">
        <f aca="false">C236*1.33</f>
        <v>29.26</v>
      </c>
      <c r="C236" s="98" t="n">
        <v>22</v>
      </c>
      <c r="D236" s="190"/>
      <c r="E236" s="43"/>
      <c r="F236" s="43"/>
      <c r="G236" s="43"/>
      <c r="H236" s="37"/>
      <c r="I236" s="101"/>
      <c r="J236" s="35"/>
    </row>
    <row r="237" s="2" customFormat="true" ht="27" hidden="false" customHeight="true" outlineLevel="0" collapsed="false">
      <c r="A237" s="36" t="s">
        <v>88</v>
      </c>
      <c r="B237" s="39" t="n">
        <f aca="false">C237*1.43</f>
        <v>31.46</v>
      </c>
      <c r="C237" s="98" t="n">
        <v>22</v>
      </c>
      <c r="D237" s="190"/>
      <c r="E237" s="43"/>
      <c r="F237" s="43"/>
      <c r="G237" s="43"/>
      <c r="H237" s="37"/>
      <c r="I237" s="101"/>
      <c r="J237" s="16"/>
    </row>
    <row r="238" s="2" customFormat="true" ht="27" hidden="false" customHeight="true" outlineLevel="0" collapsed="false">
      <c r="A238" s="36" t="s">
        <v>89</v>
      </c>
      <c r="B238" s="39" t="n">
        <f aca="false">C238*1.54</f>
        <v>33.88</v>
      </c>
      <c r="C238" s="98" t="n">
        <v>22</v>
      </c>
      <c r="D238" s="190"/>
      <c r="E238" s="43"/>
      <c r="F238" s="43"/>
      <c r="G238" s="43"/>
      <c r="H238" s="37"/>
      <c r="I238" s="101"/>
      <c r="J238" s="24"/>
    </row>
    <row r="239" s="2" customFormat="true" ht="27" hidden="false" customHeight="true" outlineLevel="0" collapsed="false">
      <c r="A239" s="36" t="s">
        <v>90</v>
      </c>
      <c r="B239" s="39" t="n">
        <f aca="false">C239*1.67</f>
        <v>36.74</v>
      </c>
      <c r="C239" s="98" t="n">
        <v>22</v>
      </c>
      <c r="D239" s="190"/>
      <c r="E239" s="43"/>
      <c r="F239" s="43"/>
      <c r="G239" s="43"/>
      <c r="H239" s="37"/>
      <c r="I239" s="101"/>
      <c r="J239" s="14"/>
    </row>
    <row r="240" s="2" customFormat="true" ht="27" hidden="false" customHeight="true" outlineLevel="0" collapsed="false">
      <c r="A240" s="36" t="s">
        <v>91</v>
      </c>
      <c r="B240" s="43" t="n">
        <f aca="false">C240*1.25</f>
        <v>12.5</v>
      </c>
      <c r="C240" s="39" t="n">
        <v>10</v>
      </c>
      <c r="D240" s="190"/>
      <c r="E240" s="43"/>
      <c r="F240" s="43"/>
      <c r="G240" s="43"/>
      <c r="H240" s="37"/>
      <c r="I240" s="101"/>
      <c r="J240" s="16"/>
    </row>
    <row r="241" s="2" customFormat="true" ht="27" hidden="false" customHeight="true" outlineLevel="0" collapsed="false">
      <c r="A241" s="36" t="s">
        <v>63</v>
      </c>
      <c r="B241" s="43" t="n">
        <f aca="false">C241*1.33</f>
        <v>13.3</v>
      </c>
      <c r="C241" s="39" t="n">
        <v>10</v>
      </c>
      <c r="D241" s="190"/>
      <c r="E241" s="43"/>
      <c r="F241" s="43"/>
      <c r="G241" s="43"/>
      <c r="H241" s="37"/>
      <c r="I241" s="101"/>
      <c r="J241" s="16"/>
    </row>
    <row r="242" s="2" customFormat="true" ht="27" hidden="false" customHeight="true" outlineLevel="0" collapsed="false">
      <c r="A242" s="36" t="s">
        <v>92</v>
      </c>
      <c r="B242" s="39" t="n">
        <f aca="false">C242*1.19</f>
        <v>8.33</v>
      </c>
      <c r="C242" s="39" t="n">
        <v>7</v>
      </c>
      <c r="D242" s="190"/>
      <c r="E242" s="43"/>
      <c r="F242" s="43"/>
      <c r="G242" s="43"/>
      <c r="H242" s="37"/>
      <c r="I242" s="101"/>
      <c r="J242" s="24"/>
    </row>
    <row r="243" s="2" customFormat="true" ht="27" hidden="false" customHeight="true" outlineLevel="0" collapsed="false">
      <c r="A243" s="36" t="s">
        <v>172</v>
      </c>
      <c r="B243" s="39" t="n">
        <v>2</v>
      </c>
      <c r="C243" s="39" t="n">
        <v>2</v>
      </c>
      <c r="D243" s="190"/>
      <c r="E243" s="43"/>
      <c r="F243" s="43"/>
      <c r="G243" s="43"/>
      <c r="H243" s="37"/>
      <c r="I243" s="101"/>
      <c r="J243" s="16"/>
    </row>
    <row r="244" s="2" customFormat="true" ht="27" hidden="false" customHeight="true" outlineLevel="0" collapsed="false">
      <c r="A244" s="36" t="s">
        <v>103</v>
      </c>
      <c r="B244" s="39" t="n">
        <v>4</v>
      </c>
      <c r="C244" s="39" t="n">
        <v>4</v>
      </c>
      <c r="D244" s="190"/>
      <c r="E244" s="43"/>
      <c r="F244" s="43"/>
      <c r="G244" s="43"/>
      <c r="H244" s="37"/>
      <c r="I244" s="101"/>
      <c r="J244" s="187"/>
    </row>
    <row r="245" s="2" customFormat="true" ht="27" hidden="false" customHeight="true" outlineLevel="0" collapsed="false">
      <c r="A245" s="36" t="s">
        <v>96</v>
      </c>
      <c r="B245" s="43" t="n">
        <v>0.1</v>
      </c>
      <c r="C245" s="43" t="n">
        <v>0.1</v>
      </c>
      <c r="D245" s="190"/>
      <c r="E245" s="43"/>
      <c r="F245" s="43"/>
      <c r="G245" s="43"/>
      <c r="H245" s="33"/>
      <c r="I245" s="34"/>
      <c r="J245" s="35"/>
    </row>
    <row r="246" s="2" customFormat="true" ht="27" hidden="false" customHeight="true" outlineLevel="0" collapsed="false">
      <c r="A246" s="30" t="s">
        <v>215</v>
      </c>
      <c r="B246" s="30"/>
      <c r="C246" s="30"/>
      <c r="D246" s="31" t="s">
        <v>216</v>
      </c>
      <c r="E246" s="32" t="n">
        <v>11.0857142857143</v>
      </c>
      <c r="F246" s="32" t="n">
        <v>11.7714285714286</v>
      </c>
      <c r="G246" s="32" t="n">
        <v>6.9</v>
      </c>
      <c r="H246" s="33" t="n">
        <f aca="false">E246*4+F246*9+G246*4</f>
        <v>177.885714285714</v>
      </c>
      <c r="I246" s="38" t="s">
        <v>217</v>
      </c>
      <c r="J246" s="16"/>
    </row>
    <row r="247" s="2" customFormat="true" ht="27" hidden="false" customHeight="true" outlineLevel="0" collapsed="false">
      <c r="A247" s="94" t="s">
        <v>158</v>
      </c>
      <c r="B247" s="108" t="n">
        <f aca="false">C247*1.36</f>
        <v>126.48</v>
      </c>
      <c r="C247" s="191" t="n">
        <v>93</v>
      </c>
      <c r="D247" s="66"/>
      <c r="E247" s="65"/>
      <c r="F247" s="65"/>
      <c r="G247" s="65"/>
      <c r="H247" s="65"/>
      <c r="I247" s="73"/>
      <c r="J247" s="35"/>
    </row>
    <row r="248" s="2" customFormat="true" ht="27" hidden="false" customHeight="true" outlineLevel="0" collapsed="false">
      <c r="A248" s="94" t="s">
        <v>159</v>
      </c>
      <c r="B248" s="108" t="n">
        <f aca="false">C248*1.18</f>
        <v>109.74</v>
      </c>
      <c r="C248" s="191" t="n">
        <v>93</v>
      </c>
      <c r="D248" s="66"/>
      <c r="E248" s="71"/>
      <c r="F248" s="71"/>
      <c r="G248" s="71"/>
      <c r="H248" s="71"/>
      <c r="I248" s="154"/>
      <c r="J248" s="35"/>
    </row>
    <row r="249" s="2" customFormat="true" ht="27" hidden="false" customHeight="true" outlineLevel="0" collapsed="false">
      <c r="A249" s="67" t="s">
        <v>26</v>
      </c>
      <c r="B249" s="85" t="n">
        <v>8</v>
      </c>
      <c r="C249" s="156" t="n">
        <v>8</v>
      </c>
      <c r="D249" s="66"/>
      <c r="E249" s="43"/>
      <c r="F249" s="32"/>
      <c r="G249" s="32"/>
      <c r="H249" s="33"/>
      <c r="I249" s="38"/>
      <c r="J249" s="35"/>
    </row>
    <row r="250" s="2" customFormat="true" ht="27" hidden="false" customHeight="true" outlineLevel="0" collapsed="false">
      <c r="A250" s="36" t="s">
        <v>218</v>
      </c>
      <c r="B250" s="89" t="n">
        <f aca="false">C250*1.28</f>
        <v>0.384</v>
      </c>
      <c r="C250" s="156" t="n">
        <v>0.3</v>
      </c>
      <c r="D250" s="65"/>
      <c r="E250" s="43"/>
      <c r="F250" s="32"/>
      <c r="G250" s="32"/>
      <c r="H250" s="33"/>
      <c r="I250" s="38"/>
      <c r="J250" s="16"/>
    </row>
    <row r="251" s="2" customFormat="true" ht="27" hidden="false" customHeight="true" outlineLevel="0" collapsed="false">
      <c r="A251" s="67" t="s">
        <v>182</v>
      </c>
      <c r="B251" s="85" t="n">
        <v>5</v>
      </c>
      <c r="C251" s="192" t="n">
        <v>5</v>
      </c>
      <c r="D251" s="66"/>
      <c r="E251" s="43"/>
      <c r="F251" s="32"/>
      <c r="G251" s="32"/>
      <c r="H251" s="33"/>
      <c r="I251" s="38"/>
      <c r="J251" s="35"/>
    </row>
    <row r="252" s="2" customFormat="true" ht="27" hidden="false" customHeight="true" outlineLevel="0" collapsed="false">
      <c r="A252" s="36" t="s">
        <v>102</v>
      </c>
      <c r="B252" s="85" t="n">
        <v>8</v>
      </c>
      <c r="C252" s="192" t="n">
        <v>8</v>
      </c>
      <c r="D252" s="66"/>
      <c r="E252" s="43"/>
      <c r="F252" s="32"/>
      <c r="G252" s="32"/>
      <c r="H252" s="33"/>
      <c r="I252" s="38"/>
      <c r="J252" s="35"/>
    </row>
    <row r="253" s="2" customFormat="true" ht="27" hidden="false" customHeight="true" outlineLevel="0" collapsed="false">
      <c r="A253" s="36" t="s">
        <v>123</v>
      </c>
      <c r="B253" s="85" t="n">
        <v>3</v>
      </c>
      <c r="C253" s="192" t="n">
        <v>3</v>
      </c>
      <c r="D253" s="66"/>
      <c r="E253" s="43"/>
      <c r="F253" s="32"/>
      <c r="G253" s="32"/>
      <c r="H253" s="33"/>
      <c r="I253" s="38"/>
      <c r="J253" s="35"/>
    </row>
    <row r="254" s="2" customFormat="true" ht="27" hidden="false" customHeight="true" outlineLevel="0" collapsed="false">
      <c r="A254" s="155" t="s">
        <v>219</v>
      </c>
      <c r="B254" s="37"/>
      <c r="C254" s="139" t="n">
        <v>30</v>
      </c>
      <c r="D254" s="139"/>
      <c r="E254" s="92"/>
      <c r="F254" s="92"/>
      <c r="G254" s="92"/>
      <c r="H254" s="139"/>
      <c r="I254" s="38" t="s">
        <v>220</v>
      </c>
      <c r="J254" s="35"/>
    </row>
    <row r="255" s="2" customFormat="true" ht="27" hidden="false" customHeight="true" outlineLevel="0" collapsed="false">
      <c r="A255" s="36" t="s">
        <v>95</v>
      </c>
      <c r="B255" s="37" t="n">
        <v>12.5</v>
      </c>
      <c r="C255" s="37" t="n">
        <v>12.5</v>
      </c>
      <c r="D255" s="139"/>
      <c r="E255" s="193"/>
      <c r="F255" s="43"/>
      <c r="G255" s="43"/>
      <c r="H255" s="37"/>
      <c r="I255" s="38"/>
      <c r="J255" s="46"/>
    </row>
    <row r="256" s="2" customFormat="true" ht="27" hidden="false" customHeight="true" outlineLevel="0" collapsed="false">
      <c r="A256" s="36" t="s">
        <v>102</v>
      </c>
      <c r="B256" s="37" t="n">
        <v>2.3</v>
      </c>
      <c r="C256" s="37" t="n">
        <v>2.3</v>
      </c>
      <c r="D256" s="139"/>
      <c r="E256" s="193"/>
      <c r="F256" s="43"/>
      <c r="G256" s="43"/>
      <c r="H256" s="37"/>
      <c r="I256" s="38"/>
      <c r="J256" s="16"/>
    </row>
    <row r="257" s="2" customFormat="true" ht="27" hidden="false" customHeight="true" outlineLevel="0" collapsed="false">
      <c r="A257" s="36" t="s">
        <v>26</v>
      </c>
      <c r="B257" s="37" t="n">
        <v>17.5</v>
      </c>
      <c r="C257" s="37" t="n">
        <v>17.5</v>
      </c>
      <c r="D257" s="139"/>
      <c r="E257" s="193"/>
      <c r="F257" s="43"/>
      <c r="G257" s="43"/>
      <c r="H257" s="37"/>
      <c r="I257" s="38"/>
      <c r="J257" s="187"/>
    </row>
    <row r="258" s="2" customFormat="true" ht="27" hidden="false" customHeight="true" outlineLevel="0" collapsed="false">
      <c r="A258" s="36" t="s">
        <v>172</v>
      </c>
      <c r="B258" s="37" t="n">
        <v>3</v>
      </c>
      <c r="C258" s="37" t="n">
        <v>3</v>
      </c>
      <c r="D258" s="139"/>
      <c r="E258" s="193"/>
      <c r="F258" s="43"/>
      <c r="G258" s="43"/>
      <c r="H258" s="37"/>
      <c r="I258" s="38"/>
      <c r="J258" s="35"/>
    </row>
    <row r="259" s="2" customFormat="true" ht="27" hidden="false" customHeight="true" outlineLevel="0" collapsed="false">
      <c r="A259" s="80" t="s">
        <v>69</v>
      </c>
      <c r="B259" s="80"/>
      <c r="C259" s="80"/>
      <c r="D259" s="80"/>
      <c r="E259" s="80"/>
      <c r="F259" s="80"/>
      <c r="G259" s="80"/>
      <c r="H259" s="80"/>
      <c r="I259" s="80"/>
      <c r="J259" s="16"/>
    </row>
    <row r="260" s="2" customFormat="true" ht="27" hidden="false" customHeight="true" outlineLevel="0" collapsed="false">
      <c r="A260" s="30" t="s">
        <v>221</v>
      </c>
      <c r="B260" s="30"/>
      <c r="C260" s="30"/>
      <c r="D260" s="31" t="s">
        <v>216</v>
      </c>
      <c r="E260" s="32" t="n">
        <v>11.0857142857143</v>
      </c>
      <c r="F260" s="32" t="n">
        <v>11.7714285714286</v>
      </c>
      <c r="G260" s="32" t="n">
        <v>6.9</v>
      </c>
      <c r="H260" s="33" t="n">
        <f aca="false">E260*4+F260*9+G260*4</f>
        <v>177.885714285714</v>
      </c>
      <c r="I260" s="194" t="s">
        <v>222</v>
      </c>
      <c r="J260" s="35"/>
    </row>
    <row r="261" s="2" customFormat="true" ht="27" hidden="false" customHeight="true" outlineLevel="0" collapsed="false">
      <c r="A261" s="94" t="s">
        <v>223</v>
      </c>
      <c r="B261" s="121" t="n">
        <v>100</v>
      </c>
      <c r="C261" s="121" t="n">
        <v>100</v>
      </c>
      <c r="D261" s="168"/>
      <c r="E261" s="32"/>
      <c r="F261" s="32"/>
      <c r="G261" s="32"/>
      <c r="H261" s="33"/>
      <c r="I261" s="195"/>
      <c r="J261" s="35"/>
    </row>
    <row r="262" s="2" customFormat="true" ht="27" hidden="false" customHeight="true" outlineLevel="0" collapsed="false">
      <c r="A262" s="67" t="s">
        <v>123</v>
      </c>
      <c r="B262" s="148" t="n">
        <v>3</v>
      </c>
      <c r="C262" s="148" t="n">
        <v>3</v>
      </c>
      <c r="D262" s="58"/>
      <c r="E262" s="32"/>
      <c r="F262" s="32"/>
      <c r="G262" s="32"/>
      <c r="H262" s="33"/>
      <c r="I262" s="71"/>
      <c r="J262" s="35"/>
    </row>
    <row r="263" s="2" customFormat="true" ht="27" hidden="false" customHeight="true" outlineLevel="0" collapsed="false">
      <c r="A263" s="155" t="s">
        <v>219</v>
      </c>
      <c r="B263" s="37"/>
      <c r="C263" s="139" t="n">
        <v>30</v>
      </c>
      <c r="D263" s="139"/>
      <c r="E263" s="92"/>
      <c r="F263" s="92"/>
      <c r="G263" s="92"/>
      <c r="H263" s="139"/>
      <c r="I263" s="38" t="s">
        <v>220</v>
      </c>
      <c r="J263" s="35"/>
    </row>
    <row r="264" s="2" customFormat="true" ht="27" hidden="false" customHeight="true" outlineLevel="0" collapsed="false">
      <c r="A264" s="36" t="s">
        <v>95</v>
      </c>
      <c r="B264" s="37" t="n">
        <v>12.5</v>
      </c>
      <c r="C264" s="37" t="n">
        <v>12.5</v>
      </c>
      <c r="D264" s="139"/>
      <c r="E264" s="193"/>
      <c r="F264" s="43"/>
      <c r="G264" s="43"/>
      <c r="H264" s="37"/>
      <c r="I264" s="38"/>
      <c r="J264" s="35"/>
    </row>
    <row r="265" s="2" customFormat="true" ht="27" hidden="false" customHeight="true" outlineLevel="0" collapsed="false">
      <c r="A265" s="36" t="s">
        <v>102</v>
      </c>
      <c r="B265" s="37" t="n">
        <v>2.3</v>
      </c>
      <c r="C265" s="37" t="n">
        <v>2.3</v>
      </c>
      <c r="D265" s="139"/>
      <c r="E265" s="193"/>
      <c r="F265" s="43"/>
      <c r="G265" s="43"/>
      <c r="H265" s="37"/>
      <c r="I265" s="38"/>
      <c r="J265" s="35"/>
    </row>
    <row r="266" s="2" customFormat="true" ht="27" hidden="false" customHeight="true" outlineLevel="0" collapsed="false">
      <c r="A266" s="36" t="s">
        <v>26</v>
      </c>
      <c r="B266" s="37" t="n">
        <v>17.5</v>
      </c>
      <c r="C266" s="37" t="n">
        <v>17.5</v>
      </c>
      <c r="D266" s="139"/>
      <c r="E266" s="193"/>
      <c r="F266" s="43"/>
      <c r="G266" s="43"/>
      <c r="H266" s="37"/>
      <c r="I266" s="38"/>
      <c r="J266" s="16"/>
    </row>
    <row r="267" s="2" customFormat="true" ht="27" hidden="false" customHeight="true" outlineLevel="0" collapsed="false">
      <c r="A267" s="36" t="s">
        <v>172</v>
      </c>
      <c r="B267" s="37" t="n">
        <v>3</v>
      </c>
      <c r="C267" s="37" t="n">
        <v>3</v>
      </c>
      <c r="D267" s="139"/>
      <c r="E267" s="193"/>
      <c r="F267" s="43"/>
      <c r="G267" s="43"/>
      <c r="H267" s="37"/>
      <c r="I267" s="38"/>
      <c r="J267" s="35"/>
    </row>
    <row r="268" s="2" customFormat="true" ht="27" hidden="false" customHeight="true" outlineLevel="0" collapsed="false">
      <c r="A268" s="81" t="s">
        <v>224</v>
      </c>
      <c r="B268" s="81"/>
      <c r="C268" s="81"/>
      <c r="D268" s="31" t="n">
        <v>150</v>
      </c>
      <c r="E268" s="32" t="n">
        <v>3.1</v>
      </c>
      <c r="F268" s="32" t="n">
        <v>4.1</v>
      </c>
      <c r="G268" s="32" t="n">
        <v>27.5</v>
      </c>
      <c r="H268" s="33" t="n">
        <f aca="false">E268*4+F268*9+G268*4</f>
        <v>159.3</v>
      </c>
      <c r="I268" s="34" t="s">
        <v>225</v>
      </c>
      <c r="J268" s="35"/>
    </row>
    <row r="269" s="2" customFormat="true" ht="27" hidden="false" customHeight="true" outlineLevel="0" collapsed="false">
      <c r="A269" s="162" t="s">
        <v>28</v>
      </c>
      <c r="B269" s="66" t="n">
        <v>39</v>
      </c>
      <c r="C269" s="66" t="n">
        <v>39</v>
      </c>
      <c r="D269" s="37"/>
      <c r="E269" s="43"/>
      <c r="F269" s="43"/>
      <c r="G269" s="43"/>
      <c r="H269" s="43"/>
      <c r="I269" s="68"/>
      <c r="J269" s="16"/>
    </row>
    <row r="270" s="2" customFormat="true" ht="27" hidden="false" customHeight="true" outlineLevel="0" collapsed="false">
      <c r="A270" s="162" t="s">
        <v>226</v>
      </c>
      <c r="B270" s="66"/>
      <c r="C270" s="66" t="n">
        <v>100</v>
      </c>
      <c r="D270" s="37"/>
      <c r="E270" s="43"/>
      <c r="F270" s="43"/>
      <c r="G270" s="43"/>
      <c r="H270" s="43"/>
      <c r="I270" s="68"/>
      <c r="J270" s="35"/>
    </row>
    <row r="271" s="2" customFormat="true" ht="27" hidden="false" customHeight="true" outlineLevel="0" collapsed="false">
      <c r="A271" s="36" t="s">
        <v>91</v>
      </c>
      <c r="B271" s="66" t="n">
        <f aca="false">C271*1.25</f>
        <v>37.5</v>
      </c>
      <c r="C271" s="97" t="n">
        <v>30</v>
      </c>
      <c r="D271" s="39"/>
      <c r="E271" s="196"/>
      <c r="F271" s="32"/>
      <c r="G271" s="32"/>
      <c r="H271" s="128"/>
      <c r="I271" s="51"/>
      <c r="J271" s="35"/>
    </row>
    <row r="272" s="2" customFormat="true" ht="27" hidden="false" customHeight="true" outlineLevel="0" collapsed="false">
      <c r="A272" s="36" t="s">
        <v>63</v>
      </c>
      <c r="B272" s="85" t="n">
        <f aca="false">C272*1.33</f>
        <v>39.9</v>
      </c>
      <c r="C272" s="85" t="n">
        <v>30</v>
      </c>
      <c r="D272" s="37"/>
      <c r="E272" s="196"/>
      <c r="F272" s="32"/>
      <c r="G272" s="32"/>
      <c r="H272" s="128"/>
      <c r="I272" s="51"/>
      <c r="J272" s="16"/>
    </row>
    <row r="273" s="2" customFormat="true" ht="27" hidden="false" customHeight="true" outlineLevel="0" collapsed="false">
      <c r="A273" s="36" t="s">
        <v>94</v>
      </c>
      <c r="B273" s="39" t="n">
        <v>5</v>
      </c>
      <c r="C273" s="39" t="n">
        <v>5</v>
      </c>
      <c r="D273" s="37"/>
      <c r="E273" s="196"/>
      <c r="F273" s="43"/>
      <c r="G273" s="43"/>
      <c r="H273" s="37"/>
      <c r="I273" s="51"/>
      <c r="J273" s="16"/>
    </row>
    <row r="274" s="2" customFormat="true" ht="27" hidden="false" customHeight="true" outlineLevel="0" collapsed="false">
      <c r="A274" s="36" t="s">
        <v>172</v>
      </c>
      <c r="B274" s="39" t="n">
        <v>8</v>
      </c>
      <c r="C274" s="39" t="n">
        <v>8</v>
      </c>
      <c r="D274" s="37"/>
      <c r="E274" s="196"/>
      <c r="F274" s="43"/>
      <c r="G274" s="43"/>
      <c r="H274" s="37"/>
      <c r="I274" s="51"/>
      <c r="J274" s="16"/>
    </row>
    <row r="275" s="2" customFormat="true" ht="27" hidden="false" customHeight="true" outlineLevel="0" collapsed="false">
      <c r="A275" s="67" t="s">
        <v>227</v>
      </c>
      <c r="B275" s="39" t="n">
        <f aca="false">C275*1.54</f>
        <v>23.1</v>
      </c>
      <c r="C275" s="39" t="n">
        <v>15</v>
      </c>
      <c r="D275" s="37"/>
      <c r="E275" s="196"/>
      <c r="F275" s="43"/>
      <c r="G275" s="43"/>
      <c r="H275" s="37"/>
      <c r="I275" s="51"/>
      <c r="J275" s="16"/>
    </row>
    <row r="276" s="2" customFormat="true" ht="27" hidden="false" customHeight="true" outlineLevel="0" collapsed="false">
      <c r="A276" s="36" t="s">
        <v>228</v>
      </c>
      <c r="B276" s="39"/>
      <c r="C276" s="39" t="n">
        <v>50</v>
      </c>
      <c r="D276" s="37"/>
      <c r="E276" s="196"/>
      <c r="F276" s="43"/>
      <c r="G276" s="43"/>
      <c r="H276" s="37"/>
      <c r="I276" s="51"/>
      <c r="J276" s="35"/>
    </row>
    <row r="277" s="2" customFormat="true" ht="27" hidden="false" customHeight="true" outlineLevel="0" collapsed="false">
      <c r="A277" s="173" t="s">
        <v>229</v>
      </c>
      <c r="B277" s="173"/>
      <c r="C277" s="173"/>
      <c r="D277" s="139" t="n">
        <v>180</v>
      </c>
      <c r="E277" s="92" t="n">
        <v>0.3</v>
      </c>
      <c r="F277" s="92" t="n">
        <v>0.2</v>
      </c>
      <c r="G277" s="92" t="n">
        <v>14.1</v>
      </c>
      <c r="H277" s="33" t="n">
        <f aca="false">E277*4+F277*9+G277*4</f>
        <v>59.4</v>
      </c>
      <c r="I277" s="34" t="s">
        <v>230</v>
      </c>
      <c r="J277" s="24"/>
    </row>
    <row r="278" s="2" customFormat="true" ht="27" hidden="false" customHeight="true" outlineLevel="0" collapsed="false">
      <c r="A278" s="67" t="s">
        <v>231</v>
      </c>
      <c r="B278" s="43" t="n">
        <f aca="false">C278*1.11</f>
        <v>26.64</v>
      </c>
      <c r="C278" s="37" t="n">
        <v>24</v>
      </c>
      <c r="D278" s="31"/>
      <c r="E278" s="32"/>
      <c r="F278" s="32"/>
      <c r="G278" s="32"/>
      <c r="H278" s="31"/>
      <c r="I278" s="38"/>
      <c r="J278" s="16"/>
    </row>
    <row r="279" s="2" customFormat="true" ht="27" hidden="false" customHeight="true" outlineLevel="0" collapsed="false">
      <c r="A279" s="67" t="s">
        <v>32</v>
      </c>
      <c r="B279" s="37" t="n">
        <v>10</v>
      </c>
      <c r="C279" s="37" t="n">
        <v>10</v>
      </c>
      <c r="D279" s="31"/>
      <c r="E279" s="32"/>
      <c r="F279" s="175"/>
      <c r="G279" s="111"/>
      <c r="H279" s="188"/>
      <c r="I279" s="51"/>
      <c r="J279" s="35"/>
    </row>
    <row r="280" s="2" customFormat="true" ht="27" hidden="false" customHeight="true" outlineLevel="0" collapsed="false">
      <c r="A280" s="67" t="s">
        <v>232</v>
      </c>
      <c r="B280" s="39" t="n">
        <v>6</v>
      </c>
      <c r="C280" s="39" t="n">
        <v>6</v>
      </c>
      <c r="D280" s="31"/>
      <c r="E280" s="32"/>
      <c r="F280" s="32"/>
      <c r="G280" s="32"/>
      <c r="H280" s="32"/>
      <c r="I280" s="40"/>
      <c r="J280" s="35"/>
    </row>
    <row r="281" s="2" customFormat="true" ht="27" hidden="false" customHeight="true" outlineLevel="0" collapsed="false">
      <c r="A281" s="57" t="s">
        <v>114</v>
      </c>
      <c r="B281" s="57"/>
      <c r="C281" s="57"/>
      <c r="D281" s="31" t="n">
        <v>30</v>
      </c>
      <c r="E281" s="32" t="n">
        <v>0.6</v>
      </c>
      <c r="F281" s="32" t="n">
        <v>0.3</v>
      </c>
      <c r="G281" s="32" t="n">
        <v>13.2</v>
      </c>
      <c r="H281" s="33" t="n">
        <v>57.9</v>
      </c>
      <c r="I281" s="78"/>
      <c r="J281" s="16"/>
    </row>
    <row r="282" s="2" customFormat="true" ht="27" hidden="false" customHeight="true" outlineLevel="0" collapsed="false">
      <c r="A282" s="57" t="s">
        <v>6</v>
      </c>
      <c r="B282" s="57"/>
      <c r="C282" s="57"/>
      <c r="D282" s="31" t="n">
        <v>30</v>
      </c>
      <c r="E282" s="32" t="n">
        <v>0.75</v>
      </c>
      <c r="F282" s="32" t="n">
        <v>0.3</v>
      </c>
      <c r="G282" s="32" t="n">
        <v>11.25</v>
      </c>
      <c r="H282" s="33" t="n">
        <v>50.7</v>
      </c>
      <c r="I282" s="133"/>
      <c r="J282" s="24"/>
    </row>
    <row r="283" s="2" customFormat="true" ht="27" hidden="false" customHeight="true" outlineLevel="0" collapsed="false">
      <c r="A283" s="25" t="s">
        <v>115</v>
      </c>
      <c r="B283" s="25"/>
      <c r="C283" s="25"/>
      <c r="D283" s="26" t="n">
        <f aca="false">D284+D309+D308</f>
        <v>350</v>
      </c>
      <c r="E283" s="27" t="n">
        <f aca="false">E284+E309</f>
        <v>4.8</v>
      </c>
      <c r="F283" s="27" t="n">
        <f aca="false">F284+F309</f>
        <v>5.3</v>
      </c>
      <c r="G283" s="27" t="n">
        <f aca="false">G284+G309</f>
        <v>53.8</v>
      </c>
      <c r="H283" s="75" t="n">
        <f aca="false">H284+H309</f>
        <v>282.1</v>
      </c>
      <c r="I283" s="78"/>
      <c r="J283" s="16"/>
    </row>
    <row r="284" s="2" customFormat="true" ht="27" hidden="false" customHeight="true" outlineLevel="0" collapsed="false">
      <c r="A284" s="57" t="s">
        <v>233</v>
      </c>
      <c r="B284" s="57"/>
      <c r="C284" s="57"/>
      <c r="D284" s="31" t="n">
        <v>70</v>
      </c>
      <c r="E284" s="32" t="n">
        <v>4.1</v>
      </c>
      <c r="F284" s="32" t="n">
        <v>5</v>
      </c>
      <c r="G284" s="32" t="n">
        <v>21.8</v>
      </c>
      <c r="H284" s="125" t="n">
        <f aca="false">G284*4+F284*9+E284*4</f>
        <v>148.6</v>
      </c>
      <c r="I284" s="34" t="s">
        <v>234</v>
      </c>
      <c r="J284" s="35"/>
    </row>
    <row r="285" s="2" customFormat="true" ht="27" hidden="false" customHeight="true" outlineLevel="0" collapsed="false">
      <c r="A285" s="197" t="s">
        <v>235</v>
      </c>
      <c r="B285" s="57"/>
      <c r="C285" s="31" t="n">
        <v>37</v>
      </c>
      <c r="D285" s="32"/>
      <c r="E285" s="32"/>
      <c r="F285" s="32"/>
      <c r="G285" s="32"/>
      <c r="H285" s="31"/>
      <c r="I285" s="38"/>
      <c r="J285" s="16"/>
    </row>
    <row r="286" s="93" customFormat="true" ht="27" hidden="false" customHeight="true" outlineLevel="0" collapsed="false">
      <c r="A286" s="36" t="s">
        <v>102</v>
      </c>
      <c r="B286" s="39" t="n">
        <v>25</v>
      </c>
      <c r="C286" s="39" t="n">
        <v>25</v>
      </c>
      <c r="D286" s="32"/>
      <c r="E286" s="32"/>
      <c r="F286" s="43"/>
      <c r="G286" s="43"/>
      <c r="H286" s="37"/>
      <c r="I286" s="51"/>
      <c r="J286" s="16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93" customFormat="true" ht="27" hidden="false" customHeight="true" outlineLevel="0" collapsed="false">
      <c r="A287" s="42" t="s">
        <v>32</v>
      </c>
      <c r="B287" s="43" t="n">
        <v>1.2</v>
      </c>
      <c r="C287" s="43" t="n">
        <v>1.2</v>
      </c>
      <c r="D287" s="32"/>
      <c r="E287" s="32"/>
      <c r="F287" s="43"/>
      <c r="G287" s="43"/>
      <c r="H287" s="37"/>
      <c r="I287" s="51"/>
      <c r="J287" s="16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67" t="s">
        <v>94</v>
      </c>
      <c r="B288" s="43" t="n">
        <v>1.1</v>
      </c>
      <c r="C288" s="43" t="n">
        <v>1.1</v>
      </c>
      <c r="D288" s="32"/>
      <c r="E288" s="32"/>
      <c r="F288" s="43"/>
      <c r="G288" s="43"/>
      <c r="H288" s="37"/>
      <c r="I288" s="44"/>
      <c r="J288" s="35"/>
    </row>
    <row r="289" s="2" customFormat="true" ht="27" hidden="false" customHeight="true" outlineLevel="0" collapsed="false">
      <c r="A289" s="67" t="s">
        <v>182</v>
      </c>
      <c r="B289" s="43" t="n">
        <v>1.2</v>
      </c>
      <c r="C289" s="43" t="n">
        <v>1.2</v>
      </c>
      <c r="D289" s="32"/>
      <c r="E289" s="32"/>
      <c r="F289" s="43"/>
      <c r="G289" s="43"/>
      <c r="H289" s="37"/>
      <c r="I289" s="44"/>
      <c r="J289" s="16"/>
    </row>
    <row r="290" s="2" customFormat="true" ht="27" hidden="false" customHeight="true" outlineLevel="0" collapsed="false">
      <c r="A290" s="42" t="s">
        <v>30</v>
      </c>
      <c r="B290" s="43" t="n">
        <v>0.3</v>
      </c>
      <c r="C290" s="43" t="n">
        <v>0.3</v>
      </c>
      <c r="D290" s="32"/>
      <c r="E290" s="32"/>
      <c r="F290" s="43"/>
      <c r="G290" s="43"/>
      <c r="H290" s="37"/>
      <c r="I290" s="44"/>
      <c r="J290" s="35"/>
    </row>
    <row r="291" s="2" customFormat="true" ht="27" hidden="false" customHeight="true" outlineLevel="0" collapsed="false">
      <c r="A291" s="88" t="s">
        <v>120</v>
      </c>
      <c r="B291" s="86" t="n">
        <v>1.4</v>
      </c>
      <c r="C291" s="86" t="n">
        <v>1.4</v>
      </c>
      <c r="D291" s="129"/>
      <c r="E291" s="32"/>
      <c r="F291" s="32"/>
      <c r="G291" s="32"/>
      <c r="H291" s="33"/>
      <c r="I291" s="23"/>
      <c r="J291" s="35"/>
    </row>
    <row r="292" s="2" customFormat="true" ht="27" hidden="false" customHeight="true" outlineLevel="0" collapsed="false">
      <c r="A292" s="67" t="s">
        <v>121</v>
      </c>
      <c r="B292" s="87" t="n">
        <v>0.35</v>
      </c>
      <c r="C292" s="87" t="n">
        <v>0.35</v>
      </c>
      <c r="D292" s="32"/>
      <c r="E292" s="32"/>
      <c r="F292" s="43"/>
      <c r="G292" s="43"/>
      <c r="H292" s="37"/>
      <c r="I292" s="44"/>
      <c r="J292" s="35"/>
    </row>
    <row r="293" s="2" customFormat="true" ht="27" hidden="false" customHeight="true" outlineLevel="0" collapsed="false">
      <c r="A293" s="67" t="s">
        <v>236</v>
      </c>
      <c r="B293" s="50" t="n">
        <v>10</v>
      </c>
      <c r="C293" s="50" t="n">
        <v>10</v>
      </c>
      <c r="D293" s="32"/>
      <c r="E293" s="32"/>
      <c r="F293" s="43"/>
      <c r="G293" s="43"/>
      <c r="H293" s="37"/>
      <c r="I293" s="44"/>
      <c r="J293" s="35"/>
    </row>
    <row r="294" s="2" customFormat="true" ht="27" hidden="false" customHeight="true" outlineLevel="0" collapsed="false">
      <c r="A294" s="197" t="s">
        <v>237</v>
      </c>
      <c r="B294" s="85"/>
      <c r="C294" s="33" t="n">
        <v>51</v>
      </c>
      <c r="D294" s="32"/>
      <c r="E294" s="32"/>
      <c r="F294" s="43"/>
      <c r="G294" s="43"/>
      <c r="H294" s="37"/>
      <c r="I294" s="44"/>
      <c r="J294" s="16"/>
    </row>
    <row r="295" s="2" customFormat="true" ht="27" hidden="false" customHeight="true" outlineLevel="0" collapsed="false">
      <c r="A295" s="36" t="s">
        <v>87</v>
      </c>
      <c r="B295" s="39" t="n">
        <f aca="false">C295*1.33</f>
        <v>53.2</v>
      </c>
      <c r="C295" s="39" t="n">
        <v>40</v>
      </c>
      <c r="D295" s="32"/>
      <c r="E295" s="32"/>
      <c r="F295" s="43"/>
      <c r="G295" s="43"/>
      <c r="H295" s="37"/>
      <c r="I295" s="44"/>
      <c r="J295" s="46"/>
    </row>
    <row r="296" s="2" customFormat="true" ht="27" hidden="false" customHeight="true" outlineLevel="0" collapsed="false">
      <c r="A296" s="36" t="s">
        <v>88</v>
      </c>
      <c r="B296" s="39" t="n">
        <f aca="false">C296*1.43</f>
        <v>57.2</v>
      </c>
      <c r="C296" s="39" t="n">
        <v>40</v>
      </c>
      <c r="D296" s="32"/>
      <c r="E296" s="32"/>
      <c r="F296" s="43"/>
      <c r="G296" s="43"/>
      <c r="H296" s="37"/>
      <c r="I296" s="44"/>
      <c r="J296" s="16"/>
    </row>
    <row r="297" s="2" customFormat="true" ht="27" hidden="false" customHeight="true" outlineLevel="0" collapsed="false">
      <c r="A297" s="36" t="s">
        <v>89</v>
      </c>
      <c r="B297" s="39" t="n">
        <f aca="false">C297*1.54</f>
        <v>61.6</v>
      </c>
      <c r="C297" s="39" t="n">
        <v>40</v>
      </c>
      <c r="D297" s="32"/>
      <c r="E297" s="32"/>
      <c r="F297" s="43"/>
      <c r="G297" s="43"/>
      <c r="H297" s="37"/>
      <c r="I297" s="44"/>
      <c r="J297" s="35"/>
    </row>
    <row r="298" s="2" customFormat="true" ht="27" hidden="false" customHeight="true" outlineLevel="0" collapsed="false">
      <c r="A298" s="36" t="s">
        <v>90</v>
      </c>
      <c r="B298" s="39" t="n">
        <f aca="false">C298*1.67</f>
        <v>66.8</v>
      </c>
      <c r="C298" s="39" t="n">
        <v>40</v>
      </c>
      <c r="D298" s="32"/>
      <c r="E298" s="32"/>
      <c r="F298" s="43"/>
      <c r="G298" s="43"/>
      <c r="H298" s="37"/>
      <c r="I298" s="44"/>
      <c r="J298" s="16"/>
    </row>
    <row r="299" s="2" customFormat="true" ht="27" hidden="false" customHeight="true" outlineLevel="0" collapsed="false">
      <c r="A299" s="36" t="s">
        <v>24</v>
      </c>
      <c r="B299" s="50" t="n">
        <v>7</v>
      </c>
      <c r="C299" s="50" t="n">
        <v>7</v>
      </c>
      <c r="D299" s="32"/>
      <c r="E299" s="32"/>
      <c r="F299" s="43"/>
      <c r="G299" s="43"/>
      <c r="H299" s="37"/>
      <c r="I299" s="44"/>
      <c r="J299" s="131"/>
    </row>
    <row r="300" s="2" customFormat="true" ht="27" hidden="false" customHeight="true" outlineLevel="0" collapsed="false">
      <c r="A300" s="67" t="s">
        <v>182</v>
      </c>
      <c r="B300" s="89" t="n">
        <v>2.3</v>
      </c>
      <c r="C300" s="89" t="n">
        <v>2.3</v>
      </c>
      <c r="D300" s="32"/>
      <c r="E300" s="32"/>
      <c r="F300" s="43"/>
      <c r="G300" s="43"/>
      <c r="H300" s="37"/>
      <c r="I300" s="44"/>
      <c r="J300" s="131"/>
    </row>
    <row r="301" s="2" customFormat="true" ht="27" hidden="false" customHeight="true" outlineLevel="0" collapsed="false">
      <c r="A301" s="67" t="s">
        <v>94</v>
      </c>
      <c r="B301" s="89" t="n">
        <v>1.2</v>
      </c>
      <c r="C301" s="89" t="n">
        <v>1.2</v>
      </c>
      <c r="D301" s="32"/>
      <c r="E301" s="32"/>
      <c r="F301" s="43"/>
      <c r="G301" s="43"/>
      <c r="H301" s="37"/>
      <c r="I301" s="44"/>
      <c r="J301" s="35"/>
    </row>
    <row r="302" s="2" customFormat="true" ht="27" hidden="false" customHeight="true" outlineLevel="0" collapsed="false">
      <c r="A302" s="67" t="s">
        <v>119</v>
      </c>
      <c r="B302" s="89" t="n">
        <v>0.8</v>
      </c>
      <c r="C302" s="89" t="n">
        <v>0.8</v>
      </c>
      <c r="D302" s="32"/>
      <c r="E302" s="32"/>
      <c r="F302" s="43"/>
      <c r="G302" s="43"/>
      <c r="H302" s="37"/>
      <c r="I302" s="44"/>
      <c r="J302" s="16"/>
    </row>
    <row r="303" s="2" customFormat="true" ht="27" hidden="false" customHeight="true" outlineLevel="0" collapsed="false">
      <c r="A303" s="67" t="s">
        <v>238</v>
      </c>
      <c r="B303" s="89" t="n">
        <v>2.2</v>
      </c>
      <c r="C303" s="43" t="n">
        <v>2.2</v>
      </c>
      <c r="D303" s="32"/>
      <c r="E303" s="32"/>
      <c r="F303" s="43"/>
      <c r="G303" s="43"/>
      <c r="H303" s="37"/>
      <c r="I303" s="44"/>
      <c r="J303" s="35"/>
    </row>
    <row r="304" s="2" customFormat="true" ht="27" hidden="false" customHeight="true" outlineLevel="0" collapsed="false">
      <c r="A304" s="67" t="s">
        <v>239</v>
      </c>
      <c r="B304" s="89" t="n">
        <v>1.1</v>
      </c>
      <c r="C304" s="43" t="n">
        <v>1.1</v>
      </c>
      <c r="D304" s="32"/>
      <c r="E304" s="32"/>
      <c r="F304" s="43"/>
      <c r="G304" s="43"/>
      <c r="H304" s="37"/>
      <c r="I304" s="44"/>
      <c r="J304" s="16"/>
    </row>
    <row r="305" s="2" customFormat="true" ht="27" hidden="false" customHeight="true" outlineLevel="0" collapsed="false">
      <c r="A305" s="67" t="s">
        <v>123</v>
      </c>
      <c r="B305" s="89" t="n">
        <v>0.2</v>
      </c>
      <c r="C305" s="43" t="n">
        <v>0.2</v>
      </c>
      <c r="D305" s="32"/>
      <c r="E305" s="43"/>
      <c r="F305" s="43"/>
      <c r="G305" s="43"/>
      <c r="H305" s="43"/>
      <c r="I305" s="68"/>
      <c r="J305" s="35"/>
    </row>
    <row r="306" s="2" customFormat="true" ht="27" hidden="false" customHeight="true" outlineLevel="0" collapsed="false">
      <c r="A306" s="80" t="s">
        <v>69</v>
      </c>
      <c r="B306" s="80"/>
      <c r="C306" s="80"/>
      <c r="D306" s="80"/>
      <c r="E306" s="80"/>
      <c r="F306" s="80"/>
      <c r="G306" s="80"/>
      <c r="H306" s="80"/>
      <c r="I306" s="80"/>
      <c r="J306" s="16"/>
    </row>
    <row r="307" s="2" customFormat="true" ht="27" hidden="false" customHeight="true" outlineLevel="0" collapsed="false">
      <c r="A307" s="57" t="s">
        <v>177</v>
      </c>
      <c r="B307" s="57"/>
      <c r="C307" s="57"/>
      <c r="D307" s="31" t="n">
        <v>70</v>
      </c>
      <c r="E307" s="32" t="n">
        <v>4.1</v>
      </c>
      <c r="F307" s="32" t="n">
        <v>5</v>
      </c>
      <c r="G307" s="32" t="n">
        <v>21.8</v>
      </c>
      <c r="H307" s="125" t="n">
        <f aca="false">G307*4+F307*9+E307*4</f>
        <v>148.6</v>
      </c>
      <c r="I307" s="34"/>
      <c r="J307" s="35"/>
    </row>
    <row r="308" s="2" customFormat="true" ht="27" hidden="false" customHeight="true" outlineLevel="0" collapsed="false">
      <c r="A308" s="30" t="s">
        <v>240</v>
      </c>
      <c r="B308" s="30"/>
      <c r="C308" s="30"/>
      <c r="D308" s="139" t="n">
        <v>100</v>
      </c>
      <c r="E308" s="92" t="n">
        <v>0.1</v>
      </c>
      <c r="F308" s="92" t="n">
        <v>0</v>
      </c>
      <c r="G308" s="92" t="n">
        <v>5.5</v>
      </c>
      <c r="H308" s="59" t="n">
        <f aca="false">E308*4+F308*9+G308*4</f>
        <v>22.4</v>
      </c>
      <c r="I308" s="34" t="s">
        <v>241</v>
      </c>
      <c r="J308" s="35"/>
    </row>
    <row r="309" s="2" customFormat="true" ht="27" hidden="false" customHeight="true" outlineLevel="0" collapsed="false">
      <c r="A309" s="77" t="s">
        <v>242</v>
      </c>
      <c r="B309" s="31" t="n">
        <v>180</v>
      </c>
      <c r="C309" s="31" t="n">
        <v>180</v>
      </c>
      <c r="D309" s="31" t="n">
        <v>180</v>
      </c>
      <c r="E309" s="32" t="n">
        <v>0.7</v>
      </c>
      <c r="F309" s="32" t="n">
        <v>0.3</v>
      </c>
      <c r="G309" s="32" t="n">
        <v>32</v>
      </c>
      <c r="H309" s="33" t="n">
        <f aca="false">E309*4+F309*9+G309*4</f>
        <v>133.5</v>
      </c>
      <c r="I309" s="34" t="s">
        <v>54</v>
      </c>
      <c r="J309" s="35"/>
    </row>
    <row r="310" s="2" customFormat="true" ht="27" hidden="false" customHeight="true" outlineLevel="0" collapsed="false">
      <c r="A310" s="25" t="s">
        <v>128</v>
      </c>
      <c r="B310" s="25"/>
      <c r="C310" s="25"/>
      <c r="D310" s="25"/>
      <c r="E310" s="75" t="n">
        <f aca="false">E201+E224+E283+E220</f>
        <v>40.7357142857143</v>
      </c>
      <c r="F310" s="75" t="n">
        <f aca="false">F201+F224+F283+F220</f>
        <v>41.4914285714286</v>
      </c>
      <c r="G310" s="75" t="n">
        <f aca="false">G201+G224+G283+G220</f>
        <v>210.85</v>
      </c>
      <c r="H310" s="75" t="n">
        <f aca="false">H201+H224+H283+H220</f>
        <v>1379.76571428571</v>
      </c>
      <c r="I310" s="133"/>
      <c r="J310" s="16"/>
    </row>
    <row r="311" s="2" customFormat="true" ht="27" hidden="false" customHeight="true" outlineLevel="0" collapsed="false">
      <c r="A311" s="15" t="s">
        <v>243</v>
      </c>
      <c r="B311" s="15"/>
      <c r="C311" s="15"/>
      <c r="D311" s="15"/>
      <c r="E311" s="15"/>
      <c r="F311" s="15"/>
      <c r="G311" s="15"/>
      <c r="H311" s="15"/>
      <c r="I311" s="15"/>
      <c r="J311" s="16"/>
    </row>
    <row r="312" s="2" customFormat="true" ht="27" hidden="false" customHeight="true" outlineLevel="0" collapsed="false">
      <c r="A312" s="18" t="s">
        <v>7</v>
      </c>
      <c r="B312" s="20" t="s">
        <v>8</v>
      </c>
      <c r="C312" s="20" t="s">
        <v>9</v>
      </c>
      <c r="D312" s="20" t="s">
        <v>10</v>
      </c>
      <c r="E312" s="20"/>
      <c r="F312" s="20"/>
      <c r="G312" s="20"/>
      <c r="H312" s="20"/>
      <c r="I312" s="21" t="s">
        <v>11</v>
      </c>
      <c r="J312" s="35"/>
    </row>
    <row r="313" s="2" customFormat="true" ht="27" hidden="false" customHeight="true" outlineLevel="0" collapsed="false">
      <c r="A313" s="18"/>
      <c r="B313" s="20"/>
      <c r="C313" s="20"/>
      <c r="D313" s="20" t="s">
        <v>13</v>
      </c>
      <c r="E313" s="134" t="s">
        <v>14</v>
      </c>
      <c r="F313" s="134" t="s">
        <v>15</v>
      </c>
      <c r="G313" s="134" t="s">
        <v>16</v>
      </c>
      <c r="H313" s="20" t="s">
        <v>17</v>
      </c>
      <c r="I313" s="21"/>
      <c r="J313" s="35"/>
    </row>
    <row r="314" s="2" customFormat="true" ht="27" hidden="false" customHeight="true" outlineLevel="0" collapsed="false">
      <c r="A314" s="25" t="s">
        <v>19</v>
      </c>
      <c r="B314" s="25"/>
      <c r="C314" s="25"/>
      <c r="D314" s="75" t="n">
        <f aca="false">D315+D323+30+D327</f>
        <v>450</v>
      </c>
      <c r="E314" s="27" t="n">
        <f aca="false">E315+E324+E327+E331+E323</f>
        <v>10.4</v>
      </c>
      <c r="F314" s="27" t="n">
        <f aca="false">F315+F324+F327+F331+F323</f>
        <v>16.2</v>
      </c>
      <c r="G314" s="27" t="n">
        <f aca="false">G315+G324+G327+G331+G323</f>
        <v>43.5</v>
      </c>
      <c r="H314" s="27" t="n">
        <f aca="false">H315+H324+H327+H331+H323</f>
        <v>361.4</v>
      </c>
      <c r="I314" s="28"/>
      <c r="J314" s="16"/>
    </row>
    <row r="315" s="2" customFormat="true" ht="27" hidden="false" customHeight="true" outlineLevel="0" collapsed="false">
      <c r="A315" s="57" t="s">
        <v>244</v>
      </c>
      <c r="B315" s="57"/>
      <c r="C315" s="57"/>
      <c r="D315" s="70" t="n">
        <v>200</v>
      </c>
      <c r="E315" s="71" t="n">
        <v>3.1</v>
      </c>
      <c r="F315" s="71" t="n">
        <v>4.4</v>
      </c>
      <c r="G315" s="71" t="n">
        <v>19</v>
      </c>
      <c r="H315" s="72" t="n">
        <f aca="false">E315*4+F315*9+G315*4</f>
        <v>128</v>
      </c>
      <c r="I315" s="34" t="s">
        <v>245</v>
      </c>
      <c r="J315" s="16"/>
      <c r="K315" s="2" t="s">
        <v>243</v>
      </c>
    </row>
    <row r="316" s="2" customFormat="true" ht="27" hidden="false" customHeight="true" outlineLevel="0" collapsed="false">
      <c r="A316" s="36" t="s">
        <v>24</v>
      </c>
      <c r="B316" s="198" t="n">
        <v>140</v>
      </c>
      <c r="C316" s="102" t="n">
        <v>140</v>
      </c>
      <c r="D316" s="71"/>
      <c r="E316" s="71"/>
      <c r="F316" s="71"/>
      <c r="G316" s="71"/>
      <c r="H316" s="71"/>
      <c r="I316" s="199"/>
      <c r="J316" s="16"/>
      <c r="K316" s="17" t="s">
        <v>6</v>
      </c>
      <c r="L316" s="2" t="n">
        <f aca="false">D387++D331</f>
        <v>30</v>
      </c>
    </row>
    <row r="317" s="2" customFormat="true" ht="27" hidden="false" customHeight="true" outlineLevel="0" collapsed="false">
      <c r="A317" s="200" t="s">
        <v>26</v>
      </c>
      <c r="B317" s="201" t="n">
        <v>60</v>
      </c>
      <c r="C317" s="202" t="n">
        <v>60</v>
      </c>
      <c r="D317" s="71"/>
      <c r="E317" s="71"/>
      <c r="F317" s="71"/>
      <c r="G317" s="71"/>
      <c r="H317" s="72"/>
      <c r="I317" s="199"/>
      <c r="J317" s="35"/>
      <c r="K317" s="17" t="s">
        <v>12</v>
      </c>
      <c r="L317" s="22" t="n">
        <f aca="false">C325+D386+D389</f>
        <v>80</v>
      </c>
    </row>
    <row r="318" s="2" customFormat="true" ht="27" hidden="false" customHeight="true" outlineLevel="0" collapsed="false">
      <c r="A318" s="67" t="s">
        <v>246</v>
      </c>
      <c r="B318" s="198" t="n">
        <v>12</v>
      </c>
      <c r="C318" s="102" t="n">
        <v>12</v>
      </c>
      <c r="D318" s="71"/>
      <c r="E318" s="71"/>
      <c r="F318" s="71"/>
      <c r="G318" s="71"/>
      <c r="H318" s="72"/>
      <c r="I318" s="21"/>
      <c r="J318" s="35"/>
      <c r="K318" s="17" t="s">
        <v>18</v>
      </c>
      <c r="L318" s="22" t="n">
        <f aca="false">+C370</f>
        <v>1.6</v>
      </c>
    </row>
    <row r="319" s="2" customFormat="true" ht="27" hidden="false" customHeight="true" outlineLevel="0" collapsed="false">
      <c r="A319" s="36" t="s">
        <v>247</v>
      </c>
      <c r="B319" s="198" t="n">
        <v>16</v>
      </c>
      <c r="C319" s="102" t="n">
        <v>16</v>
      </c>
      <c r="D319" s="71"/>
      <c r="E319" s="71"/>
      <c r="F319" s="71"/>
      <c r="G319" s="71"/>
      <c r="H319" s="72"/>
      <c r="I319" s="199"/>
      <c r="J319" s="16"/>
      <c r="K319" s="79" t="s">
        <v>195</v>
      </c>
      <c r="L319" s="22" t="n">
        <f aca="false">C318+C380</f>
        <v>58</v>
      </c>
    </row>
    <row r="320" s="2" customFormat="true" ht="27" hidden="false" customHeight="true" outlineLevel="0" collapsed="false">
      <c r="A320" s="42" t="s">
        <v>32</v>
      </c>
      <c r="B320" s="198" t="n">
        <v>2</v>
      </c>
      <c r="C320" s="102" t="n">
        <v>2</v>
      </c>
      <c r="D320" s="71"/>
      <c r="E320" s="71"/>
      <c r="F320" s="71"/>
      <c r="G320" s="71"/>
      <c r="H320" s="72"/>
      <c r="I320" s="199"/>
      <c r="J320" s="35"/>
      <c r="K320" s="2" t="s">
        <v>133</v>
      </c>
    </row>
    <row r="321" s="2" customFormat="true" ht="27" hidden="false" customHeight="true" outlineLevel="0" collapsed="false">
      <c r="A321" s="42" t="s">
        <v>30</v>
      </c>
      <c r="B321" s="198" t="n">
        <v>0.8</v>
      </c>
      <c r="C321" s="102" t="n">
        <v>0.8</v>
      </c>
      <c r="D321" s="71"/>
      <c r="E321" s="71"/>
      <c r="F321" s="71"/>
      <c r="G321" s="71"/>
      <c r="H321" s="72"/>
      <c r="I321" s="199"/>
      <c r="J321" s="35"/>
      <c r="K321" s="17" t="s">
        <v>25</v>
      </c>
      <c r="L321" s="22" t="n">
        <f aca="false">C348</f>
        <v>100</v>
      </c>
    </row>
    <row r="322" s="2" customFormat="true" ht="27" hidden="false" customHeight="true" outlineLevel="0" collapsed="false">
      <c r="A322" s="36" t="s">
        <v>34</v>
      </c>
      <c r="B322" s="203" t="n">
        <v>2</v>
      </c>
      <c r="C322" s="127" t="n">
        <v>2</v>
      </c>
      <c r="D322" s="71"/>
      <c r="E322" s="32"/>
      <c r="F322" s="32"/>
      <c r="G322" s="32"/>
      <c r="H322" s="33"/>
      <c r="I322" s="44"/>
      <c r="J322" s="35"/>
      <c r="K322" s="17" t="s">
        <v>27</v>
      </c>
      <c r="L322" s="4" t="n">
        <f aca="false">C338++C353+C354+C356++C362+C367+C371+C373</f>
        <v>135</v>
      </c>
    </row>
    <row r="323" s="2" customFormat="true" ht="27" hidden="false" customHeight="true" outlineLevel="0" collapsed="false">
      <c r="A323" s="57" t="s">
        <v>248</v>
      </c>
      <c r="B323" s="57"/>
      <c r="C323" s="57"/>
      <c r="D323" s="58" t="s">
        <v>249</v>
      </c>
      <c r="E323" s="32" t="n">
        <v>5.1</v>
      </c>
      <c r="F323" s="32" t="n">
        <v>4.6</v>
      </c>
      <c r="G323" s="32" t="n">
        <v>0.3</v>
      </c>
      <c r="H323" s="72" t="n">
        <f aca="false">E323*4+F323*9+G323*4</f>
        <v>63</v>
      </c>
      <c r="I323" s="34" t="s">
        <v>250</v>
      </c>
      <c r="J323" s="16"/>
      <c r="K323" s="17" t="s">
        <v>29</v>
      </c>
      <c r="L323" s="22" t="n">
        <f aca="false">D333+C330</f>
        <v>165</v>
      </c>
    </row>
    <row r="324" s="2" customFormat="true" ht="27" hidden="false" customHeight="true" outlineLevel="0" collapsed="false">
      <c r="A324" s="57" t="s">
        <v>36</v>
      </c>
      <c r="B324" s="57"/>
      <c r="C324" s="57"/>
      <c r="D324" s="58" t="s">
        <v>37</v>
      </c>
      <c r="E324" s="32" t="n">
        <v>1.8</v>
      </c>
      <c r="F324" s="32" t="n">
        <v>7.1</v>
      </c>
      <c r="G324" s="32" t="n">
        <v>9.9</v>
      </c>
      <c r="H324" s="59" t="n">
        <f aca="false">E324*4+F324*9+G324*4</f>
        <v>110.7</v>
      </c>
      <c r="I324" s="38" t="s">
        <v>38</v>
      </c>
      <c r="J324" s="35"/>
      <c r="K324" s="17" t="s">
        <v>31</v>
      </c>
      <c r="L324" s="2" t="n">
        <f aca="false">C384</f>
        <v>18</v>
      </c>
    </row>
    <row r="325" s="2" customFormat="true" ht="27" hidden="false" customHeight="true" outlineLevel="0" collapsed="false">
      <c r="A325" s="36" t="s">
        <v>40</v>
      </c>
      <c r="B325" s="37" t="n">
        <v>20</v>
      </c>
      <c r="C325" s="37" t="n">
        <v>20</v>
      </c>
      <c r="D325" s="37"/>
      <c r="E325" s="43"/>
      <c r="F325" s="43"/>
      <c r="G325" s="43"/>
      <c r="H325" s="37"/>
      <c r="I325" s="44"/>
      <c r="J325" s="16"/>
      <c r="K325" s="17" t="s">
        <v>33</v>
      </c>
    </row>
    <row r="326" s="2" customFormat="true" ht="27" hidden="false" customHeight="true" outlineLevel="0" collapsed="false">
      <c r="A326" s="36" t="s">
        <v>34</v>
      </c>
      <c r="B326" s="37" t="n">
        <v>10</v>
      </c>
      <c r="C326" s="37" t="n">
        <v>10</v>
      </c>
      <c r="D326" s="37"/>
      <c r="E326" s="43"/>
      <c r="F326" s="43"/>
      <c r="G326" s="43"/>
      <c r="H326" s="37"/>
      <c r="I326" s="44"/>
      <c r="J326" s="35"/>
      <c r="K326" s="29" t="s">
        <v>142</v>
      </c>
    </row>
    <row r="327" s="2" customFormat="true" ht="27" hidden="false" customHeight="true" outlineLevel="0" collapsed="false">
      <c r="A327" s="57" t="s">
        <v>251</v>
      </c>
      <c r="B327" s="57"/>
      <c r="C327" s="57"/>
      <c r="D327" s="31" t="n">
        <v>180</v>
      </c>
      <c r="E327" s="32" t="n">
        <v>0.1</v>
      </c>
      <c r="F327" s="32" t="n">
        <v>0</v>
      </c>
      <c r="G327" s="32" t="n">
        <v>10.5</v>
      </c>
      <c r="H327" s="33" t="n">
        <f aca="false">E327*4+F327*9+G327*4</f>
        <v>42.4</v>
      </c>
      <c r="I327" s="38" t="s">
        <v>252</v>
      </c>
      <c r="J327" s="35"/>
      <c r="K327" s="17" t="s">
        <v>39</v>
      </c>
      <c r="L327" s="22" t="n">
        <f aca="false">C320+C385+++C329</f>
        <v>17</v>
      </c>
    </row>
    <row r="328" s="2" customFormat="true" ht="27" hidden="false" customHeight="true" outlineLevel="0" collapsed="false">
      <c r="A328" s="36" t="s">
        <v>143</v>
      </c>
      <c r="B328" s="37" t="n">
        <v>0.7</v>
      </c>
      <c r="C328" s="37" t="n">
        <v>0.7</v>
      </c>
      <c r="D328" s="37"/>
      <c r="E328" s="43"/>
      <c r="F328" s="43"/>
      <c r="G328" s="43"/>
      <c r="H328" s="37"/>
      <c r="I328" s="44"/>
      <c r="J328" s="35"/>
      <c r="K328" s="17" t="s">
        <v>41</v>
      </c>
    </row>
    <row r="329" s="2" customFormat="true" ht="27" hidden="false" customHeight="true" outlineLevel="0" collapsed="false">
      <c r="A329" s="36" t="s">
        <v>32</v>
      </c>
      <c r="B329" s="37" t="n">
        <v>10</v>
      </c>
      <c r="C329" s="37" t="n">
        <v>10</v>
      </c>
      <c r="D329" s="37"/>
      <c r="E329" s="43"/>
      <c r="F329" s="43"/>
      <c r="G329" s="43"/>
      <c r="H329" s="37"/>
      <c r="I329" s="38"/>
      <c r="J329" s="35"/>
      <c r="K329" s="62" t="s">
        <v>42</v>
      </c>
    </row>
    <row r="330" s="2" customFormat="true" ht="27" hidden="false" customHeight="true" outlineLevel="0" collapsed="false">
      <c r="A330" s="36" t="s">
        <v>253</v>
      </c>
      <c r="B330" s="37" t="n">
        <v>6</v>
      </c>
      <c r="C330" s="37" t="n">
        <v>5</v>
      </c>
      <c r="D330" s="37"/>
      <c r="E330" s="43"/>
      <c r="F330" s="43"/>
      <c r="G330" s="43"/>
      <c r="H330" s="43"/>
      <c r="I330" s="68"/>
      <c r="J330" s="35"/>
      <c r="K330" s="17" t="s">
        <v>254</v>
      </c>
    </row>
    <row r="331" s="2" customFormat="true" ht="27" hidden="false" customHeight="true" outlineLevel="0" collapsed="false">
      <c r="A331" s="57" t="s">
        <v>6</v>
      </c>
      <c r="B331" s="57"/>
      <c r="C331" s="57"/>
      <c r="D331" s="31" t="n">
        <v>10</v>
      </c>
      <c r="E331" s="32" t="n">
        <v>0.3</v>
      </c>
      <c r="F331" s="32" t="n">
        <v>0.1</v>
      </c>
      <c r="G331" s="32" t="n">
        <v>3.8</v>
      </c>
      <c r="H331" s="33" t="n">
        <f aca="false">E331*4+F331*9+G331*4</f>
        <v>17.3</v>
      </c>
      <c r="I331" s="38"/>
      <c r="J331" s="35"/>
      <c r="K331" s="17" t="s">
        <v>47</v>
      </c>
      <c r="L331" s="2" t="n">
        <f aca="false">C328</f>
        <v>0.7</v>
      </c>
    </row>
    <row r="332" s="2" customFormat="true" ht="27" hidden="false" customHeight="true" outlineLevel="0" collapsed="false">
      <c r="A332" s="74" t="s">
        <v>51</v>
      </c>
      <c r="B332" s="74"/>
      <c r="C332" s="74"/>
      <c r="D332" s="74"/>
      <c r="E332" s="27" t="n">
        <f aca="false">E333</f>
        <v>0.1</v>
      </c>
      <c r="F332" s="27" t="n">
        <f aca="false">F333</f>
        <v>0.4</v>
      </c>
      <c r="G332" s="27" t="n">
        <f aca="false">G333</f>
        <v>21.3</v>
      </c>
      <c r="H332" s="75" t="n">
        <f aca="false">H333</f>
        <v>89.2</v>
      </c>
      <c r="I332" s="78"/>
      <c r="J332" s="35"/>
      <c r="K332" s="17" t="s">
        <v>49</v>
      </c>
      <c r="L332" s="22"/>
    </row>
    <row r="333" s="2" customFormat="true" ht="27" hidden="false" customHeight="true" outlineLevel="0" collapsed="false">
      <c r="A333" s="30" t="s">
        <v>240</v>
      </c>
      <c r="B333" s="30"/>
      <c r="C333" s="30"/>
      <c r="D333" s="139" t="n">
        <v>160</v>
      </c>
      <c r="E333" s="92" t="n">
        <v>0.1</v>
      </c>
      <c r="F333" s="92" t="n">
        <v>0.4</v>
      </c>
      <c r="G333" s="92" t="n">
        <v>21.3</v>
      </c>
      <c r="H333" s="59" t="n">
        <f aca="false">E333*4+F333*9+G333*4</f>
        <v>89.2</v>
      </c>
      <c r="I333" s="34" t="s">
        <v>241</v>
      </c>
      <c r="J333" s="35"/>
      <c r="K333" s="17" t="s">
        <v>207</v>
      </c>
      <c r="L333" s="22"/>
    </row>
    <row r="334" s="93" customFormat="true" ht="27" hidden="false" customHeight="true" outlineLevel="0" collapsed="false">
      <c r="A334" s="80" t="s">
        <v>69</v>
      </c>
      <c r="B334" s="80"/>
      <c r="C334" s="80"/>
      <c r="D334" s="80"/>
      <c r="E334" s="80"/>
      <c r="F334" s="80"/>
      <c r="G334" s="80"/>
      <c r="H334" s="80"/>
      <c r="I334" s="80"/>
      <c r="J334" s="16"/>
      <c r="K334" s="2" t="s">
        <v>52</v>
      </c>
      <c r="L334" s="22" t="n">
        <f aca="false">C366</f>
        <v>75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93" customFormat="true" ht="27" hidden="false" customHeight="true" outlineLevel="0" collapsed="false">
      <c r="A335" s="30" t="s">
        <v>255</v>
      </c>
      <c r="B335" s="30"/>
      <c r="C335" s="30"/>
      <c r="D335" s="139" t="n">
        <v>120</v>
      </c>
      <c r="E335" s="92" t="n">
        <v>0.5</v>
      </c>
      <c r="F335" s="92" t="n">
        <v>0</v>
      </c>
      <c r="G335" s="125" t="n">
        <v>22</v>
      </c>
      <c r="H335" s="204" t="n">
        <f aca="false">E335*4+F335*9+G335*4</f>
        <v>90</v>
      </c>
      <c r="I335" s="34" t="s">
        <v>256</v>
      </c>
      <c r="J335" s="35"/>
      <c r="K335" s="17" t="s">
        <v>55</v>
      </c>
      <c r="L335" s="22" t="n">
        <f aca="false">C359</f>
        <v>40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s="2" customFormat="true" ht="27" hidden="false" customHeight="true" outlineLevel="0" collapsed="false">
      <c r="A336" s="25" t="s">
        <v>56</v>
      </c>
      <c r="B336" s="25"/>
      <c r="C336" s="25"/>
      <c r="D336" s="26" t="n">
        <f aca="false">D337+220+D365+D379+D383</f>
        <v>660</v>
      </c>
      <c r="E336" s="27" t="n">
        <f aca="false">E342+E347+E365+E379+E383+E386+E387</f>
        <v>21.4</v>
      </c>
      <c r="F336" s="27" t="n">
        <f aca="false">F342+F347+F365+F379+F383+F386+F387</f>
        <v>24.7</v>
      </c>
      <c r="G336" s="27" t="n">
        <f aca="false">G342+G347+G365+G379+G383+G386+G387</f>
        <v>73.7</v>
      </c>
      <c r="H336" s="75" t="n">
        <f aca="false">H342+H347+H365+H379+H383+H386+H387</f>
        <v>601.7</v>
      </c>
      <c r="I336" s="28"/>
      <c r="J336" s="35"/>
      <c r="K336" s="79" t="s">
        <v>57</v>
      </c>
      <c r="L336" s="22" t="n">
        <f aca="false">C316+C390</f>
        <v>340</v>
      </c>
    </row>
    <row r="337" s="2" customFormat="true" ht="27" hidden="false" customHeight="true" outlineLevel="0" collapsed="false">
      <c r="A337" s="30" t="s">
        <v>257</v>
      </c>
      <c r="B337" s="30"/>
      <c r="C337" s="30"/>
      <c r="D337" s="31" t="n">
        <v>50</v>
      </c>
      <c r="E337" s="71" t="n">
        <v>0.5</v>
      </c>
      <c r="F337" s="71" t="n">
        <v>4</v>
      </c>
      <c r="G337" s="71" t="n">
        <v>1.9</v>
      </c>
      <c r="H337" s="59" t="n">
        <f aca="false">E337*4+F337*9+G337*4</f>
        <v>45.6</v>
      </c>
      <c r="I337" s="34" t="s">
        <v>258</v>
      </c>
      <c r="J337" s="16"/>
      <c r="K337" s="17" t="s">
        <v>60</v>
      </c>
      <c r="L337" s="22"/>
    </row>
    <row r="338" s="2" customFormat="true" ht="27" hidden="false" customHeight="true" outlineLevel="0" collapsed="false">
      <c r="A338" s="84" t="s">
        <v>74</v>
      </c>
      <c r="B338" s="85" t="n">
        <f aca="false">C338*1.02</f>
        <v>48.96</v>
      </c>
      <c r="C338" s="39" t="n">
        <v>48</v>
      </c>
      <c r="D338" s="26"/>
      <c r="E338" s="43"/>
      <c r="F338" s="43"/>
      <c r="G338" s="43"/>
      <c r="H338" s="37"/>
      <c r="I338" s="51"/>
      <c r="J338" s="35"/>
      <c r="K338" s="17" t="s">
        <v>62</v>
      </c>
      <c r="L338" s="22"/>
    </row>
    <row r="339" s="2" customFormat="true" ht="27" hidden="false" customHeight="true" outlineLevel="0" collapsed="false">
      <c r="A339" s="88" t="s">
        <v>76</v>
      </c>
      <c r="B339" s="85" t="n">
        <f aca="false">C339*1.18</f>
        <v>56.64</v>
      </c>
      <c r="C339" s="39" t="n">
        <v>48</v>
      </c>
      <c r="D339" s="26"/>
      <c r="E339" s="43"/>
      <c r="F339" s="43"/>
      <c r="G339" s="43"/>
      <c r="H339" s="37"/>
      <c r="I339" s="51"/>
      <c r="J339" s="35"/>
      <c r="K339" s="17" t="s">
        <v>64</v>
      </c>
      <c r="L339" s="22"/>
    </row>
    <row r="340" s="2" customFormat="true" ht="27" hidden="false" customHeight="true" outlineLevel="0" collapsed="false">
      <c r="A340" s="67" t="s">
        <v>67</v>
      </c>
      <c r="B340" s="37" t="n">
        <v>4</v>
      </c>
      <c r="C340" s="37" t="n">
        <v>4</v>
      </c>
      <c r="D340" s="26"/>
      <c r="E340" s="43"/>
      <c r="F340" s="43"/>
      <c r="G340" s="43"/>
      <c r="H340" s="39"/>
      <c r="I340" s="51"/>
      <c r="K340" s="17" t="s">
        <v>66</v>
      </c>
      <c r="L340" s="4" t="n">
        <f aca="false">C322+C326+B382</f>
        <v>16</v>
      </c>
    </row>
    <row r="341" s="2" customFormat="true" ht="27" hidden="false" customHeight="true" outlineLevel="0" collapsed="false">
      <c r="A341" s="80" t="s">
        <v>69</v>
      </c>
      <c r="B341" s="80"/>
      <c r="C341" s="80"/>
      <c r="D341" s="80"/>
      <c r="E341" s="80"/>
      <c r="F341" s="80"/>
      <c r="G341" s="80"/>
      <c r="H341" s="80"/>
      <c r="I341" s="80"/>
      <c r="K341" s="17" t="s">
        <v>68</v>
      </c>
      <c r="L341" s="22" t="n">
        <f aca="false">C355+++C340+C368</f>
        <v>13</v>
      </c>
    </row>
    <row r="342" s="2" customFormat="true" ht="27" hidden="false" customHeight="true" outlineLevel="0" collapsed="false">
      <c r="A342" s="30" t="s">
        <v>58</v>
      </c>
      <c r="B342" s="30"/>
      <c r="C342" s="30"/>
      <c r="D342" s="31" t="n">
        <v>50</v>
      </c>
      <c r="E342" s="32" t="n">
        <v>0.8</v>
      </c>
      <c r="F342" s="32" t="n">
        <v>4</v>
      </c>
      <c r="G342" s="32" t="n">
        <v>3.6</v>
      </c>
      <c r="H342" s="33" t="n">
        <f aca="false">E342*4+F342*9+G342*4</f>
        <v>53.6</v>
      </c>
      <c r="I342" s="34" t="s">
        <v>59</v>
      </c>
      <c r="K342" s="17" t="s">
        <v>70</v>
      </c>
      <c r="L342" s="22" t="n">
        <f aca="false">C363+D323</f>
        <v>42</v>
      </c>
    </row>
    <row r="343" s="2" customFormat="true" ht="27" hidden="false" customHeight="true" outlineLevel="0" collapsed="false">
      <c r="A343" s="36" t="s">
        <v>61</v>
      </c>
      <c r="B343" s="39" t="n">
        <f aca="false">C343*1.25</f>
        <v>62.5</v>
      </c>
      <c r="C343" s="39" t="n">
        <v>50</v>
      </c>
      <c r="D343" s="37"/>
      <c r="E343" s="43"/>
      <c r="F343" s="43"/>
      <c r="G343" s="43"/>
      <c r="H343" s="43"/>
      <c r="I343" s="68"/>
      <c r="K343" s="83" t="s">
        <v>73</v>
      </c>
      <c r="L343" s="4"/>
    </row>
    <row r="344" s="2" customFormat="true" ht="27" hidden="false" customHeight="true" outlineLevel="0" collapsed="false">
      <c r="A344" s="36" t="s">
        <v>63</v>
      </c>
      <c r="B344" s="39" t="n">
        <f aca="false">C344*1.33</f>
        <v>66.5</v>
      </c>
      <c r="C344" s="39" t="n">
        <v>50</v>
      </c>
      <c r="D344" s="37"/>
      <c r="E344" s="43"/>
      <c r="F344" s="43"/>
      <c r="G344" s="43"/>
      <c r="H344" s="33"/>
      <c r="I344" s="38"/>
      <c r="K344" s="62" t="s">
        <v>75</v>
      </c>
      <c r="L344" s="205"/>
    </row>
    <row r="345" s="2" customFormat="true" ht="27" hidden="false" customHeight="true" outlineLevel="0" collapsed="false">
      <c r="A345" s="36" t="s">
        <v>65</v>
      </c>
      <c r="B345" s="39"/>
      <c r="C345" s="39" t="n">
        <v>47</v>
      </c>
      <c r="D345" s="37"/>
      <c r="E345" s="43"/>
      <c r="F345" s="43"/>
      <c r="G345" s="43"/>
      <c r="H345" s="33"/>
      <c r="I345" s="38"/>
      <c r="K345" s="62" t="s">
        <v>77</v>
      </c>
      <c r="L345" s="41"/>
    </row>
    <row r="346" s="2" customFormat="true" ht="27" hidden="false" customHeight="true" outlineLevel="0" collapsed="false">
      <c r="A346" s="67" t="s">
        <v>67</v>
      </c>
      <c r="B346" s="39" t="n">
        <v>4</v>
      </c>
      <c r="C346" s="39" t="n">
        <v>4</v>
      </c>
      <c r="D346" s="37"/>
      <c r="E346" s="43"/>
      <c r="F346" s="43"/>
      <c r="G346" s="43"/>
      <c r="H346" s="33"/>
      <c r="I346" s="38"/>
      <c r="K346" s="17"/>
      <c r="L346" s="4"/>
    </row>
    <row r="347" s="2" customFormat="true" ht="27" hidden="false" customHeight="true" outlineLevel="0" collapsed="false">
      <c r="A347" s="30" t="s">
        <v>259</v>
      </c>
      <c r="B347" s="30"/>
      <c r="C347" s="30"/>
      <c r="D347" s="31" t="s">
        <v>260</v>
      </c>
      <c r="E347" s="32" t="n">
        <v>5.5</v>
      </c>
      <c r="F347" s="32" t="n">
        <v>4.5</v>
      </c>
      <c r="G347" s="32" t="n">
        <v>15.1</v>
      </c>
      <c r="H347" s="33" t="n">
        <f aca="false">E347*4+F347*9+G347*4</f>
        <v>122.9</v>
      </c>
      <c r="I347" s="38" t="s">
        <v>261</v>
      </c>
    </row>
    <row r="348" s="2" customFormat="true" ht="27" hidden="false" customHeight="true" outlineLevel="0" collapsed="false">
      <c r="A348" s="36" t="s">
        <v>87</v>
      </c>
      <c r="B348" s="39" t="n">
        <f aca="false">C348*1.33</f>
        <v>133</v>
      </c>
      <c r="C348" s="64" t="n">
        <v>100</v>
      </c>
      <c r="D348" s="37"/>
      <c r="E348" s="43"/>
      <c r="F348" s="43"/>
      <c r="G348" s="43"/>
      <c r="H348" s="43"/>
      <c r="I348" s="68"/>
    </row>
    <row r="349" s="2" customFormat="true" ht="27" hidden="false" customHeight="true" outlineLevel="0" collapsed="false">
      <c r="A349" s="36" t="s">
        <v>88</v>
      </c>
      <c r="B349" s="39" t="n">
        <f aca="false">C349*1.43</f>
        <v>143</v>
      </c>
      <c r="C349" s="64" t="n">
        <v>100</v>
      </c>
      <c r="D349" s="37"/>
      <c r="E349" s="43"/>
      <c r="F349" s="43"/>
      <c r="G349" s="43"/>
      <c r="H349" s="43"/>
      <c r="I349" s="51"/>
    </row>
    <row r="350" s="2" customFormat="true" ht="27" hidden="false" customHeight="true" outlineLevel="0" collapsed="false">
      <c r="A350" s="36" t="s">
        <v>89</v>
      </c>
      <c r="B350" s="39" t="n">
        <f aca="false">C350*1.54</f>
        <v>154</v>
      </c>
      <c r="C350" s="64" t="n">
        <v>100</v>
      </c>
      <c r="D350" s="37"/>
      <c r="E350" s="43"/>
      <c r="F350" s="43"/>
      <c r="G350" s="43"/>
      <c r="H350" s="37"/>
      <c r="I350" s="38"/>
    </row>
    <row r="351" s="2" customFormat="true" ht="27" hidden="false" customHeight="true" outlineLevel="0" collapsed="false">
      <c r="A351" s="36" t="s">
        <v>90</v>
      </c>
      <c r="B351" s="39" t="n">
        <f aca="false">C351*1.67</f>
        <v>167</v>
      </c>
      <c r="C351" s="64" t="n">
        <v>100</v>
      </c>
      <c r="D351" s="37"/>
      <c r="E351" s="43"/>
      <c r="F351" s="43"/>
      <c r="G351" s="43"/>
      <c r="H351" s="37"/>
      <c r="I351" s="38"/>
    </row>
    <row r="352" s="2" customFormat="true" ht="27" hidden="false" customHeight="true" outlineLevel="0" collapsed="false">
      <c r="A352" s="36" t="s">
        <v>91</v>
      </c>
      <c r="B352" s="43" t="n">
        <f aca="false">C352*1.25</f>
        <v>12.5</v>
      </c>
      <c r="C352" s="127" t="n">
        <v>10</v>
      </c>
      <c r="D352" s="37"/>
      <c r="E352" s="43"/>
      <c r="F352" s="43"/>
      <c r="G352" s="43"/>
      <c r="H352" s="37"/>
      <c r="I352" s="38"/>
    </row>
    <row r="353" s="2" customFormat="true" ht="27" hidden="false" customHeight="true" outlineLevel="0" collapsed="false">
      <c r="A353" s="36" t="s">
        <v>63</v>
      </c>
      <c r="B353" s="126" t="n">
        <f aca="false">C353*1.33</f>
        <v>13.3</v>
      </c>
      <c r="C353" s="127" t="n">
        <v>10</v>
      </c>
      <c r="D353" s="37"/>
      <c r="E353" s="43"/>
      <c r="F353" s="43"/>
      <c r="G353" s="43"/>
      <c r="H353" s="37"/>
      <c r="I353" s="38"/>
    </row>
    <row r="354" s="2" customFormat="true" ht="27" hidden="false" customHeight="true" outlineLevel="0" collapsed="false">
      <c r="A354" s="36" t="s">
        <v>92</v>
      </c>
      <c r="B354" s="39" t="n">
        <f aca="false">C354*1.19</f>
        <v>8.33</v>
      </c>
      <c r="C354" s="127" t="n">
        <v>7</v>
      </c>
      <c r="D354" s="37"/>
      <c r="E354" s="43"/>
      <c r="F354" s="43"/>
      <c r="G354" s="43"/>
      <c r="H354" s="37"/>
      <c r="I354" s="38"/>
    </row>
    <row r="355" s="2" customFormat="true" ht="27" hidden="false" customHeight="true" outlineLevel="0" collapsed="false">
      <c r="A355" s="36" t="s">
        <v>103</v>
      </c>
      <c r="B355" s="127" t="n">
        <v>4</v>
      </c>
      <c r="C355" s="127" t="n">
        <v>4</v>
      </c>
      <c r="D355" s="37"/>
      <c r="E355" s="43"/>
      <c r="F355" s="43"/>
      <c r="G355" s="43"/>
      <c r="H355" s="37"/>
      <c r="I355" s="38"/>
    </row>
    <row r="356" s="2" customFormat="true" ht="27" hidden="false" customHeight="true" outlineLevel="0" collapsed="false">
      <c r="A356" s="36" t="s">
        <v>172</v>
      </c>
      <c r="B356" s="191" t="n">
        <v>3</v>
      </c>
      <c r="C356" s="191" t="n">
        <v>3</v>
      </c>
      <c r="D356" s="37"/>
      <c r="E356" s="43"/>
      <c r="F356" s="43"/>
      <c r="G356" s="43"/>
      <c r="H356" s="37"/>
      <c r="I356" s="38"/>
    </row>
    <row r="357" s="2" customFormat="true" ht="27" hidden="false" customHeight="true" outlineLevel="0" collapsed="false">
      <c r="A357" s="36" t="s">
        <v>96</v>
      </c>
      <c r="B357" s="43" t="n">
        <v>0.1</v>
      </c>
      <c r="C357" s="43" t="n">
        <v>0.1</v>
      </c>
      <c r="D357" s="37"/>
      <c r="E357" s="43"/>
      <c r="F357" s="43"/>
      <c r="G357" s="43"/>
      <c r="H357" s="33"/>
      <c r="I357" s="101"/>
    </row>
    <row r="358" s="2" customFormat="true" ht="27" hidden="false" customHeight="true" outlineLevel="0" collapsed="false">
      <c r="A358" s="206" t="s">
        <v>262</v>
      </c>
      <c r="B358" s="127"/>
      <c r="C358" s="127"/>
      <c r="D358" s="37"/>
      <c r="E358" s="43"/>
      <c r="F358" s="43"/>
      <c r="G358" s="43"/>
      <c r="H358" s="37"/>
      <c r="I358" s="38"/>
    </row>
    <row r="359" s="2" customFormat="true" ht="27" hidden="false" customHeight="true" outlineLevel="0" collapsed="false">
      <c r="A359" s="107" t="s">
        <v>99</v>
      </c>
      <c r="B359" s="108" t="n">
        <f aca="false">C359*1.43</f>
        <v>57.2</v>
      </c>
      <c r="C359" s="191" t="n">
        <v>40</v>
      </c>
      <c r="D359" s="65"/>
      <c r="E359" s="65"/>
      <c r="F359" s="65"/>
      <c r="G359" s="65"/>
      <c r="H359" s="64"/>
      <c r="I359" s="73"/>
    </row>
    <row r="360" s="2" customFormat="true" ht="27" hidden="false" customHeight="true" outlineLevel="0" collapsed="false">
      <c r="A360" s="107" t="s">
        <v>101</v>
      </c>
      <c r="B360" s="108" t="n">
        <f aca="false">C360*1.72</f>
        <v>68.8</v>
      </c>
      <c r="C360" s="191" t="n">
        <v>40</v>
      </c>
      <c r="D360" s="65"/>
      <c r="E360" s="65"/>
      <c r="F360" s="65"/>
      <c r="G360" s="65"/>
      <c r="H360" s="64"/>
      <c r="I360" s="73"/>
    </row>
    <row r="361" s="2" customFormat="true" ht="27" hidden="false" customHeight="true" outlineLevel="0" collapsed="false">
      <c r="A361" s="107" t="s">
        <v>100</v>
      </c>
      <c r="B361" s="108" t="n">
        <f aca="false">C361*1.35</f>
        <v>54</v>
      </c>
      <c r="C361" s="191" t="n">
        <v>40</v>
      </c>
      <c r="D361" s="65"/>
      <c r="E361" s="65"/>
      <c r="F361" s="65"/>
      <c r="G361" s="65"/>
      <c r="H361" s="64"/>
      <c r="I361" s="73"/>
    </row>
    <row r="362" s="2" customFormat="true" ht="27" hidden="false" customHeight="true" outlineLevel="0" collapsed="false">
      <c r="A362" s="67" t="s">
        <v>92</v>
      </c>
      <c r="B362" s="39" t="n">
        <f aca="false">C362*1.19</f>
        <v>9.52</v>
      </c>
      <c r="C362" s="127" t="n">
        <v>8</v>
      </c>
      <c r="D362" s="43"/>
      <c r="E362" s="43"/>
      <c r="F362" s="43"/>
      <c r="G362" s="43"/>
      <c r="H362" s="37"/>
      <c r="I362" s="38"/>
    </row>
    <row r="363" s="2" customFormat="true" ht="27" hidden="false" customHeight="true" outlineLevel="0" collapsed="false">
      <c r="A363" s="67" t="s">
        <v>182</v>
      </c>
      <c r="B363" s="39" t="n">
        <v>2</v>
      </c>
      <c r="C363" s="39" t="n">
        <v>2</v>
      </c>
      <c r="D363" s="43"/>
      <c r="E363" s="43"/>
      <c r="F363" s="43"/>
      <c r="G363" s="43"/>
      <c r="H363" s="37"/>
      <c r="I363" s="38"/>
    </row>
    <row r="364" s="2" customFormat="true" ht="27" hidden="false" customHeight="true" outlineLevel="0" collapsed="false">
      <c r="A364" s="67" t="s">
        <v>26</v>
      </c>
      <c r="B364" s="39" t="n">
        <v>3</v>
      </c>
      <c r="C364" s="39" t="n">
        <v>3</v>
      </c>
      <c r="D364" s="43"/>
      <c r="E364" s="43"/>
      <c r="F364" s="43"/>
      <c r="G364" s="43"/>
      <c r="H364" s="37"/>
      <c r="I364" s="38"/>
    </row>
    <row r="365" s="2" customFormat="true" ht="27" hidden="false" customHeight="true" outlineLevel="0" collapsed="false">
      <c r="A365" s="57" t="s">
        <v>263</v>
      </c>
      <c r="B365" s="57"/>
      <c r="C365" s="57"/>
      <c r="D365" s="31" t="n">
        <v>80</v>
      </c>
      <c r="E365" s="32" t="n">
        <v>11.2</v>
      </c>
      <c r="F365" s="32" t="n">
        <v>12.4</v>
      </c>
      <c r="G365" s="32" t="n">
        <v>4</v>
      </c>
      <c r="H365" s="125" t="n">
        <f aca="false">G365*4+F365*9+E365*4</f>
        <v>172.4</v>
      </c>
      <c r="I365" s="38" t="s">
        <v>264</v>
      </c>
    </row>
    <row r="366" s="2" customFormat="true" ht="27" hidden="false" customHeight="true" outlineLevel="0" collapsed="false">
      <c r="A366" s="107" t="s">
        <v>265</v>
      </c>
      <c r="B366" s="207" t="n">
        <f aca="false">C366*1.2</f>
        <v>90</v>
      </c>
      <c r="C366" s="66" t="n">
        <v>75</v>
      </c>
      <c r="D366" s="64"/>
      <c r="E366" s="65"/>
      <c r="F366" s="65"/>
      <c r="G366" s="65"/>
      <c r="H366" s="66"/>
      <c r="I366" s="208"/>
    </row>
    <row r="367" s="2" customFormat="true" ht="27" hidden="false" customHeight="true" outlineLevel="0" collapsed="false">
      <c r="A367" s="67" t="s">
        <v>92</v>
      </c>
      <c r="B367" s="39" t="n">
        <f aca="false">C367*1.19</f>
        <v>14.28</v>
      </c>
      <c r="C367" s="127" t="n">
        <v>12</v>
      </c>
      <c r="D367" s="43"/>
      <c r="E367" s="43"/>
      <c r="F367" s="43"/>
      <c r="G367" s="43"/>
      <c r="H367" s="37"/>
      <c r="I367" s="38"/>
    </row>
    <row r="368" s="2" customFormat="true" ht="27" hidden="false" customHeight="true" outlineLevel="0" collapsed="false">
      <c r="A368" s="36" t="s">
        <v>103</v>
      </c>
      <c r="B368" s="166" t="n">
        <v>5</v>
      </c>
      <c r="C368" s="37" t="n">
        <v>5</v>
      </c>
      <c r="D368" s="64"/>
      <c r="E368" s="43"/>
      <c r="F368" s="43"/>
      <c r="G368" s="43"/>
      <c r="H368" s="39"/>
      <c r="I368" s="186"/>
    </row>
    <row r="369" s="2" customFormat="true" ht="27" hidden="false" customHeight="true" outlineLevel="0" collapsed="false">
      <c r="A369" s="36" t="s">
        <v>266</v>
      </c>
      <c r="B369" s="166"/>
      <c r="C369" s="37" t="n">
        <v>50</v>
      </c>
      <c r="D369" s="64"/>
      <c r="E369" s="43"/>
      <c r="F369" s="43"/>
      <c r="G369" s="43"/>
      <c r="H369" s="39"/>
      <c r="I369" s="186"/>
    </row>
    <row r="370" s="2" customFormat="true" ht="27" hidden="false" customHeight="true" outlineLevel="0" collapsed="false">
      <c r="A370" s="36" t="s">
        <v>102</v>
      </c>
      <c r="B370" s="165" t="n">
        <v>1.6</v>
      </c>
      <c r="C370" s="43" t="n">
        <v>1.6</v>
      </c>
      <c r="D370" s="37"/>
      <c r="E370" s="43"/>
      <c r="F370" s="209"/>
      <c r="G370" s="43"/>
      <c r="H370" s="39"/>
      <c r="I370" s="186"/>
    </row>
    <row r="371" s="2" customFormat="true" ht="27" hidden="false" customHeight="true" outlineLevel="0" collapsed="false">
      <c r="A371" s="36" t="s">
        <v>91</v>
      </c>
      <c r="B371" s="43" t="n">
        <f aca="false">C371*1.25</f>
        <v>50</v>
      </c>
      <c r="C371" s="127" t="n">
        <v>40</v>
      </c>
      <c r="D371" s="37"/>
      <c r="E371" s="43"/>
      <c r="F371" s="43"/>
      <c r="G371" s="43"/>
      <c r="H371" s="37"/>
      <c r="I371" s="38"/>
    </row>
    <row r="372" s="2" customFormat="true" ht="27" hidden="false" customHeight="true" outlineLevel="0" collapsed="false">
      <c r="A372" s="36" t="s">
        <v>63</v>
      </c>
      <c r="B372" s="126" t="n">
        <f aca="false">C372*1.33</f>
        <v>53.2</v>
      </c>
      <c r="C372" s="127" t="n">
        <v>40</v>
      </c>
      <c r="D372" s="37"/>
      <c r="E372" s="43"/>
      <c r="F372" s="43"/>
      <c r="G372" s="43"/>
      <c r="H372" s="37"/>
      <c r="I372" s="38"/>
    </row>
    <row r="373" s="2" customFormat="true" ht="27" hidden="false" customHeight="true" outlineLevel="0" collapsed="false">
      <c r="A373" s="36" t="s">
        <v>172</v>
      </c>
      <c r="B373" s="191" t="n">
        <v>7</v>
      </c>
      <c r="C373" s="191" t="n">
        <v>7</v>
      </c>
      <c r="D373" s="37"/>
      <c r="E373" s="43"/>
      <c r="F373" s="43"/>
      <c r="G373" s="43"/>
      <c r="H373" s="37"/>
      <c r="I373" s="38"/>
      <c r="J373" s="16"/>
    </row>
    <row r="374" s="2" customFormat="true" ht="27" hidden="false" customHeight="true" outlineLevel="0" collapsed="false">
      <c r="A374" s="36" t="s">
        <v>26</v>
      </c>
      <c r="B374" s="166" t="n">
        <v>14</v>
      </c>
      <c r="C374" s="37" t="n">
        <v>14</v>
      </c>
      <c r="D374" s="37"/>
      <c r="E374" s="43"/>
      <c r="F374" s="126"/>
      <c r="G374" s="43"/>
      <c r="H374" s="39"/>
      <c r="I374" s="186"/>
      <c r="J374" s="35"/>
    </row>
    <row r="375" s="2" customFormat="true" ht="27" hidden="false" customHeight="true" outlineLevel="0" collapsed="false">
      <c r="A375" s="80" t="s">
        <v>69</v>
      </c>
      <c r="B375" s="80"/>
      <c r="C375" s="80"/>
      <c r="D375" s="80"/>
      <c r="E375" s="80"/>
      <c r="F375" s="80"/>
      <c r="G375" s="80"/>
      <c r="H375" s="80"/>
      <c r="I375" s="80"/>
      <c r="J375" s="35"/>
    </row>
    <row r="376" s="2" customFormat="true" ht="27" hidden="false" customHeight="true" outlineLevel="0" collapsed="false">
      <c r="A376" s="30" t="s">
        <v>267</v>
      </c>
      <c r="B376" s="30"/>
      <c r="C376" s="30"/>
      <c r="D376" s="31" t="n">
        <v>70</v>
      </c>
      <c r="E376" s="32" t="n">
        <v>9.2</v>
      </c>
      <c r="F376" s="32" t="n">
        <v>8.8</v>
      </c>
      <c r="G376" s="32" t="n">
        <v>8.3</v>
      </c>
      <c r="H376" s="33" t="n">
        <f aca="false">E376*4+F376*9+G376*4</f>
        <v>149.2</v>
      </c>
      <c r="I376" s="38" t="s">
        <v>222</v>
      </c>
      <c r="J376" s="35"/>
    </row>
    <row r="377" s="2" customFormat="true" ht="27" hidden="false" customHeight="true" outlineLevel="0" collapsed="false">
      <c r="A377" s="94" t="s">
        <v>268</v>
      </c>
      <c r="B377" s="121" t="n">
        <v>88</v>
      </c>
      <c r="C377" s="121" t="n">
        <v>88</v>
      </c>
      <c r="D377" s="168"/>
      <c r="E377" s="32"/>
      <c r="F377" s="32"/>
      <c r="G377" s="32"/>
      <c r="H377" s="33"/>
      <c r="I377" s="195"/>
      <c r="J377" s="35"/>
    </row>
    <row r="378" s="2" customFormat="true" ht="27" hidden="false" customHeight="true" outlineLevel="0" collapsed="false">
      <c r="A378" s="67" t="s">
        <v>123</v>
      </c>
      <c r="B378" s="148" t="n">
        <v>2</v>
      </c>
      <c r="C378" s="148" t="n">
        <v>2</v>
      </c>
      <c r="D378" s="58"/>
      <c r="E378" s="32"/>
      <c r="F378" s="32"/>
      <c r="G378" s="32"/>
      <c r="H378" s="33"/>
      <c r="I378" s="71"/>
      <c r="J378" s="35"/>
    </row>
    <row r="379" s="2" customFormat="true" ht="27" hidden="false" customHeight="true" outlineLevel="0" collapsed="false">
      <c r="A379" s="30" t="s">
        <v>269</v>
      </c>
      <c r="B379" s="30"/>
      <c r="C379" s="30"/>
      <c r="D379" s="70" t="n">
        <v>130</v>
      </c>
      <c r="E379" s="71" t="n">
        <v>2.7</v>
      </c>
      <c r="F379" s="71" t="n">
        <v>3.4</v>
      </c>
      <c r="G379" s="71" t="n">
        <v>22</v>
      </c>
      <c r="H379" s="72" t="n">
        <f aca="false">G379*4+F379*9+E379*4</f>
        <v>129.4</v>
      </c>
      <c r="I379" s="73" t="s">
        <v>270</v>
      </c>
      <c r="J379" s="35"/>
    </row>
    <row r="380" s="2" customFormat="true" ht="27" hidden="false" customHeight="true" outlineLevel="0" collapsed="false">
      <c r="A380" s="67" t="s">
        <v>271</v>
      </c>
      <c r="B380" s="160" t="n">
        <v>46</v>
      </c>
      <c r="C380" s="98" t="n">
        <v>46</v>
      </c>
      <c r="D380" s="98"/>
      <c r="E380" s="99"/>
      <c r="F380" s="99"/>
      <c r="G380" s="99"/>
      <c r="H380" s="99"/>
      <c r="I380" s="115"/>
      <c r="J380" s="16"/>
    </row>
    <row r="381" s="2" customFormat="true" ht="27" hidden="false" customHeight="true" outlineLevel="0" collapsed="false">
      <c r="A381" s="67" t="s">
        <v>26</v>
      </c>
      <c r="B381" s="160" t="n">
        <v>95</v>
      </c>
      <c r="C381" s="98" t="n">
        <v>95</v>
      </c>
      <c r="D381" s="98"/>
      <c r="E381" s="99"/>
      <c r="F381" s="99"/>
      <c r="G381" s="99"/>
      <c r="H381" s="97"/>
      <c r="I381" s="210"/>
      <c r="J381" s="46"/>
    </row>
    <row r="382" s="2" customFormat="true" ht="27" hidden="false" customHeight="true" outlineLevel="0" collapsed="false">
      <c r="A382" s="36" t="s">
        <v>34</v>
      </c>
      <c r="B382" s="156" t="n">
        <v>4</v>
      </c>
      <c r="C382" s="86" t="n">
        <v>4</v>
      </c>
      <c r="D382" s="98"/>
      <c r="E382" s="89"/>
      <c r="F382" s="89"/>
      <c r="G382" s="89"/>
      <c r="H382" s="85"/>
      <c r="I382" s="120"/>
      <c r="J382" s="35"/>
    </row>
    <row r="383" s="2" customFormat="true" ht="27" hidden="false" customHeight="true" outlineLevel="0" collapsed="false">
      <c r="A383" s="140" t="s">
        <v>272</v>
      </c>
      <c r="B383" s="140"/>
      <c r="C383" s="140"/>
      <c r="D383" s="139" t="n">
        <v>180</v>
      </c>
      <c r="E383" s="92" t="n">
        <v>0.5</v>
      </c>
      <c r="F383" s="92" t="n">
        <v>0</v>
      </c>
      <c r="G383" s="92" t="n">
        <v>17.1</v>
      </c>
      <c r="H383" s="33" t="n">
        <f aca="false">E383*4+F383*9+G383*4</f>
        <v>70.4</v>
      </c>
      <c r="I383" s="38" t="s">
        <v>273</v>
      </c>
      <c r="J383" s="24"/>
    </row>
    <row r="384" s="2" customFormat="true" ht="27" hidden="false" customHeight="true" outlineLevel="0" collapsed="false">
      <c r="A384" s="36" t="s">
        <v>274</v>
      </c>
      <c r="B384" s="37" t="n">
        <v>18</v>
      </c>
      <c r="C384" s="37" t="n">
        <v>18</v>
      </c>
      <c r="D384" s="37"/>
      <c r="E384" s="43"/>
      <c r="F384" s="43"/>
      <c r="G384" s="43"/>
      <c r="H384" s="37"/>
      <c r="I384" s="120"/>
      <c r="J384" s="14"/>
    </row>
    <row r="385" s="2" customFormat="true" ht="27" hidden="false" customHeight="true" outlineLevel="0" collapsed="false">
      <c r="A385" s="36" t="s">
        <v>32</v>
      </c>
      <c r="B385" s="37" t="n">
        <v>5</v>
      </c>
      <c r="C385" s="37" t="n">
        <v>5</v>
      </c>
      <c r="D385" s="37"/>
      <c r="E385" s="43"/>
      <c r="F385" s="43"/>
      <c r="G385" s="43"/>
      <c r="H385" s="43"/>
      <c r="I385" s="68"/>
      <c r="J385" s="16"/>
    </row>
    <row r="386" s="2" customFormat="true" ht="27" hidden="false" customHeight="true" outlineLevel="0" collapsed="false">
      <c r="A386" s="57" t="s">
        <v>114</v>
      </c>
      <c r="B386" s="57"/>
      <c r="C386" s="57"/>
      <c r="D386" s="31" t="n">
        <v>10</v>
      </c>
      <c r="E386" s="32" t="n">
        <v>0.2</v>
      </c>
      <c r="F386" s="32" t="n">
        <v>0.1</v>
      </c>
      <c r="G386" s="32" t="n">
        <v>4.4</v>
      </c>
      <c r="H386" s="33" t="n">
        <v>19</v>
      </c>
      <c r="I386" s="38"/>
      <c r="J386" s="16"/>
    </row>
    <row r="387" s="2" customFormat="true" ht="27" hidden="false" customHeight="true" outlineLevel="0" collapsed="false">
      <c r="A387" s="57" t="s">
        <v>6</v>
      </c>
      <c r="B387" s="57"/>
      <c r="C387" s="57"/>
      <c r="D387" s="31" t="n">
        <v>20</v>
      </c>
      <c r="E387" s="32" t="n">
        <v>0.5</v>
      </c>
      <c r="F387" s="32" t="n">
        <v>0.3</v>
      </c>
      <c r="G387" s="32" t="n">
        <v>7.5</v>
      </c>
      <c r="H387" s="33" t="n">
        <v>34</v>
      </c>
      <c r="I387" s="38"/>
      <c r="J387" s="16"/>
    </row>
    <row r="388" s="2" customFormat="true" ht="27" hidden="false" customHeight="true" outlineLevel="0" collapsed="false">
      <c r="A388" s="25" t="s">
        <v>115</v>
      </c>
      <c r="B388" s="25"/>
      <c r="C388" s="25"/>
      <c r="D388" s="26" t="n">
        <f aca="false">D389+D390</f>
        <v>250</v>
      </c>
      <c r="E388" s="27" t="n">
        <f aca="false">E389+E390</f>
        <v>5.4</v>
      </c>
      <c r="F388" s="27" t="n">
        <f aca="false">F389+F390</f>
        <v>11.9</v>
      </c>
      <c r="G388" s="27" t="n">
        <f aca="false">G389+G390</f>
        <v>34.5</v>
      </c>
      <c r="H388" s="75" t="n">
        <f aca="false">H389+H390</f>
        <v>266.7</v>
      </c>
      <c r="I388" s="78"/>
      <c r="J388" s="16"/>
    </row>
    <row r="389" s="2" customFormat="true" ht="27" hidden="false" customHeight="true" outlineLevel="0" collapsed="false">
      <c r="A389" s="211" t="s">
        <v>177</v>
      </c>
      <c r="B389" s="211"/>
      <c r="C389" s="211"/>
      <c r="D389" s="31" t="n">
        <v>50</v>
      </c>
      <c r="E389" s="71" t="n">
        <v>1.8</v>
      </c>
      <c r="F389" s="71" t="n">
        <v>5.5</v>
      </c>
      <c r="G389" s="71" t="n">
        <v>24</v>
      </c>
      <c r="H389" s="72" t="n">
        <f aca="false">E389*4+F389*9+G389*4</f>
        <v>152.7</v>
      </c>
      <c r="I389" s="73"/>
      <c r="J389" s="24"/>
    </row>
    <row r="390" s="2" customFormat="true" ht="27" hidden="false" customHeight="true" outlineLevel="0" collapsed="false">
      <c r="A390" s="173" t="s">
        <v>185</v>
      </c>
      <c r="B390" s="37" t="n">
        <v>207</v>
      </c>
      <c r="C390" s="37" t="n">
        <v>200</v>
      </c>
      <c r="D390" s="174" t="n">
        <v>200</v>
      </c>
      <c r="E390" s="175" t="n">
        <v>3.6</v>
      </c>
      <c r="F390" s="175" t="n">
        <v>6.4</v>
      </c>
      <c r="G390" s="175" t="n">
        <v>10.5</v>
      </c>
      <c r="H390" s="59" t="n">
        <f aca="false">E390*4+F390*9+G390*4</f>
        <v>114</v>
      </c>
      <c r="I390" s="38" t="s">
        <v>186</v>
      </c>
      <c r="J390" s="16"/>
    </row>
    <row r="391" s="2" customFormat="true" ht="27" hidden="false" customHeight="true" outlineLevel="0" collapsed="false">
      <c r="A391" s="80" t="s">
        <v>69</v>
      </c>
      <c r="B391" s="80"/>
      <c r="C391" s="80"/>
      <c r="D391" s="80"/>
      <c r="E391" s="80"/>
      <c r="F391" s="80"/>
      <c r="G391" s="80"/>
      <c r="H391" s="80"/>
      <c r="I391" s="80"/>
      <c r="J391" s="35"/>
    </row>
    <row r="392" s="2" customFormat="true" ht="27" hidden="false" customHeight="true" outlineLevel="0" collapsed="false">
      <c r="A392" s="30" t="s">
        <v>187</v>
      </c>
      <c r="B392" s="166" t="n">
        <v>210</v>
      </c>
      <c r="C392" s="37" t="n">
        <v>200</v>
      </c>
      <c r="D392" s="174" t="n">
        <v>200</v>
      </c>
      <c r="E392" s="175" t="n">
        <v>5.8</v>
      </c>
      <c r="F392" s="175" t="n">
        <v>6.4</v>
      </c>
      <c r="G392" s="175" t="n">
        <v>9.4</v>
      </c>
      <c r="H392" s="33" t="n">
        <f aca="false">E392*4+F392*9+G392*4</f>
        <v>118.4</v>
      </c>
      <c r="I392" s="34" t="s">
        <v>188</v>
      </c>
      <c r="J392" s="35"/>
      <c r="P392" s="41"/>
      <c r="Q392" s="41"/>
      <c r="R392" s="41"/>
      <c r="S392" s="41"/>
      <c r="T392" s="41"/>
      <c r="U392" s="41"/>
      <c r="V392" s="41"/>
      <c r="W392" s="41"/>
      <c r="X392" s="41"/>
      <c r="Y392" s="41"/>
    </row>
    <row r="393" s="2" customFormat="true" ht="27" hidden="false" customHeight="true" outlineLevel="0" collapsed="false">
      <c r="A393" s="25" t="s">
        <v>128</v>
      </c>
      <c r="B393" s="25"/>
      <c r="C393" s="25"/>
      <c r="D393" s="25"/>
      <c r="E393" s="75" t="n">
        <f aca="false">E314+E336+E332+E388</f>
        <v>37.3</v>
      </c>
      <c r="F393" s="75" t="n">
        <f aca="false">F314+F336+F332+F388</f>
        <v>53.2</v>
      </c>
      <c r="G393" s="75" t="n">
        <f aca="false">G314+G336+G332+G388</f>
        <v>173</v>
      </c>
      <c r="H393" s="75" t="n">
        <f aca="false">H314+H336+H332+H388</f>
        <v>1319</v>
      </c>
      <c r="I393" s="133"/>
      <c r="J393" s="35"/>
      <c r="P393" s="212"/>
      <c r="Q393" s="212"/>
      <c r="R393" s="212"/>
      <c r="S393" s="46"/>
      <c r="T393" s="47"/>
      <c r="U393" s="47"/>
      <c r="V393" s="47"/>
      <c r="W393" s="213"/>
      <c r="X393" s="214"/>
      <c r="Y393" s="41"/>
    </row>
    <row r="394" s="2" customFormat="true" ht="27" hidden="false" customHeight="true" outlineLevel="0" collapsed="false">
      <c r="A394" s="15" t="s">
        <v>275</v>
      </c>
      <c r="B394" s="15"/>
      <c r="C394" s="15"/>
      <c r="D394" s="15"/>
      <c r="E394" s="15"/>
      <c r="F394" s="15"/>
      <c r="G394" s="15"/>
      <c r="H394" s="15"/>
      <c r="I394" s="15"/>
      <c r="J394" s="16"/>
      <c r="P394" s="60"/>
      <c r="Q394" s="215"/>
      <c r="R394" s="215"/>
      <c r="S394" s="103"/>
      <c r="T394" s="216"/>
      <c r="U394" s="216"/>
      <c r="V394" s="216"/>
      <c r="W394" s="215"/>
      <c r="X394" s="217"/>
      <c r="Y394" s="41"/>
    </row>
    <row r="395" s="2" customFormat="true" ht="27" hidden="false" customHeight="true" outlineLevel="0" collapsed="false">
      <c r="A395" s="18" t="s">
        <v>7</v>
      </c>
      <c r="B395" s="20" t="s">
        <v>8</v>
      </c>
      <c r="C395" s="20" t="s">
        <v>9</v>
      </c>
      <c r="D395" s="20" t="s">
        <v>10</v>
      </c>
      <c r="E395" s="20"/>
      <c r="F395" s="20"/>
      <c r="G395" s="20"/>
      <c r="H395" s="20"/>
      <c r="I395" s="21" t="s">
        <v>11</v>
      </c>
      <c r="J395" s="16"/>
      <c r="P395" s="60"/>
      <c r="Q395" s="215"/>
      <c r="R395" s="215"/>
      <c r="S395" s="103"/>
      <c r="T395" s="216"/>
      <c r="U395" s="216"/>
      <c r="V395" s="216"/>
      <c r="W395" s="215"/>
      <c r="X395" s="218"/>
      <c r="Y395" s="41"/>
    </row>
    <row r="396" s="2" customFormat="true" ht="27" hidden="false" customHeight="true" outlineLevel="0" collapsed="false">
      <c r="A396" s="18"/>
      <c r="B396" s="20"/>
      <c r="C396" s="20"/>
      <c r="D396" s="20" t="s">
        <v>13</v>
      </c>
      <c r="E396" s="134" t="s">
        <v>14</v>
      </c>
      <c r="F396" s="134" t="s">
        <v>15</v>
      </c>
      <c r="G396" s="134" t="s">
        <v>16</v>
      </c>
      <c r="H396" s="20" t="s">
        <v>17</v>
      </c>
      <c r="I396" s="21"/>
      <c r="J396" s="16"/>
      <c r="P396" s="60"/>
      <c r="Q396" s="215"/>
      <c r="R396" s="215"/>
      <c r="S396" s="103"/>
      <c r="T396" s="216"/>
      <c r="U396" s="216"/>
      <c r="V396" s="216"/>
      <c r="W396" s="215"/>
      <c r="X396" s="218"/>
      <c r="Y396" s="41"/>
    </row>
    <row r="397" s="2" customFormat="true" ht="27" hidden="false" customHeight="true" outlineLevel="0" collapsed="false">
      <c r="A397" s="25" t="s">
        <v>19</v>
      </c>
      <c r="B397" s="25"/>
      <c r="C397" s="25"/>
      <c r="D397" s="26" t="n">
        <f aca="false">D398+30+D407</f>
        <v>430</v>
      </c>
      <c r="E397" s="27" t="n">
        <f aca="false">E398+E404+E407</f>
        <v>12.9</v>
      </c>
      <c r="F397" s="27" t="n">
        <f aca="false">F398+F404+F407</f>
        <v>12.1</v>
      </c>
      <c r="G397" s="27" t="n">
        <f aca="false">G398+G404+G407</f>
        <v>45.6</v>
      </c>
      <c r="H397" s="75" t="n">
        <f aca="false">H398+H404+H407</f>
        <v>342.9</v>
      </c>
      <c r="I397" s="28"/>
      <c r="J397" s="16"/>
      <c r="K397" s="2" t="s">
        <v>275</v>
      </c>
      <c r="P397" s="60"/>
      <c r="Q397" s="215"/>
      <c r="R397" s="215"/>
      <c r="S397" s="103"/>
      <c r="T397" s="216"/>
      <c r="U397" s="216"/>
      <c r="V397" s="216"/>
      <c r="W397" s="215"/>
      <c r="X397" s="218"/>
      <c r="Y397" s="41"/>
    </row>
    <row r="398" s="2" customFormat="true" ht="27" hidden="false" customHeight="true" outlineLevel="0" collapsed="false">
      <c r="A398" s="57" t="s">
        <v>276</v>
      </c>
      <c r="B398" s="57"/>
      <c r="C398" s="57"/>
      <c r="D398" s="31" t="n">
        <v>200</v>
      </c>
      <c r="E398" s="32" t="n">
        <v>5.5</v>
      </c>
      <c r="F398" s="32" t="n">
        <v>6.8</v>
      </c>
      <c r="G398" s="32" t="n">
        <v>19.8</v>
      </c>
      <c r="H398" s="33" t="n">
        <f aca="false">E398*4+F398*9+G398*4</f>
        <v>162.4</v>
      </c>
      <c r="I398" s="34" t="s">
        <v>277</v>
      </c>
      <c r="J398" s="35"/>
      <c r="K398" s="17" t="s">
        <v>6</v>
      </c>
      <c r="L398" s="2" t="n">
        <f aca="false">D471</f>
        <v>20</v>
      </c>
      <c r="P398" s="60"/>
      <c r="Q398" s="103"/>
      <c r="R398" s="103"/>
      <c r="S398" s="103"/>
      <c r="T398" s="216"/>
      <c r="U398" s="216"/>
      <c r="V398" s="216"/>
      <c r="W398" s="215"/>
      <c r="X398" s="218"/>
      <c r="Y398" s="41"/>
    </row>
    <row r="399" s="2" customFormat="true" ht="27" hidden="false" customHeight="true" outlineLevel="0" collapsed="false">
      <c r="A399" s="36" t="s">
        <v>278</v>
      </c>
      <c r="B399" s="119" t="n">
        <v>35</v>
      </c>
      <c r="C399" s="39" t="n">
        <v>35</v>
      </c>
      <c r="D399" s="43"/>
      <c r="E399" s="43"/>
      <c r="F399" s="43"/>
      <c r="G399" s="43"/>
      <c r="H399" s="43"/>
      <c r="I399" s="68"/>
      <c r="J399" s="35"/>
      <c r="K399" s="17" t="s">
        <v>12</v>
      </c>
      <c r="L399" s="22" t="n">
        <f aca="false">D470+C450+C405+D389</f>
        <v>129</v>
      </c>
    </row>
    <row r="400" s="2" customFormat="true" ht="27" hidden="false" customHeight="true" outlineLevel="0" collapsed="false">
      <c r="A400" s="36" t="s">
        <v>24</v>
      </c>
      <c r="B400" s="63" t="n">
        <v>183</v>
      </c>
      <c r="C400" s="64" t="n">
        <v>183</v>
      </c>
      <c r="D400" s="43"/>
      <c r="E400" s="71" t="n">
        <v>4.5</v>
      </c>
      <c r="F400" s="71" t="n">
        <v>5.8</v>
      </c>
      <c r="G400" s="71" t="n">
        <v>16.9</v>
      </c>
      <c r="H400" s="82" t="n">
        <f aca="false">E400*4+F400*9+G400*4</f>
        <v>137.8</v>
      </c>
      <c r="I400" s="68"/>
      <c r="J400" s="35"/>
      <c r="K400" s="17" t="s">
        <v>18</v>
      </c>
      <c r="L400" s="22" t="n">
        <f aca="false">C476+C458</f>
        <v>26.5</v>
      </c>
    </row>
    <row r="401" s="2" customFormat="true" ht="27" hidden="false" customHeight="true" outlineLevel="0" collapsed="false">
      <c r="A401" s="36" t="s">
        <v>32</v>
      </c>
      <c r="B401" s="63" t="n">
        <v>3</v>
      </c>
      <c r="C401" s="64" t="n">
        <v>3</v>
      </c>
      <c r="D401" s="43"/>
      <c r="E401" s="43"/>
      <c r="F401" s="43"/>
      <c r="G401" s="43"/>
      <c r="H401" s="37"/>
      <c r="I401" s="38"/>
      <c r="J401" s="16"/>
      <c r="K401" s="79" t="s">
        <v>195</v>
      </c>
      <c r="L401" s="22" t="n">
        <f aca="false">C399++C435</f>
        <v>42</v>
      </c>
    </row>
    <row r="402" s="2" customFormat="true" ht="27" hidden="false" customHeight="true" outlineLevel="0" collapsed="false">
      <c r="A402" s="42" t="s">
        <v>30</v>
      </c>
      <c r="B402" s="63" t="n">
        <v>1</v>
      </c>
      <c r="C402" s="64" t="n">
        <v>1</v>
      </c>
      <c r="D402" s="43"/>
      <c r="E402" s="43"/>
      <c r="F402" s="43"/>
      <c r="G402" s="43"/>
      <c r="H402" s="37"/>
      <c r="I402" s="38"/>
      <c r="J402" s="35"/>
      <c r="K402" s="2" t="s">
        <v>133</v>
      </c>
    </row>
    <row r="403" s="2" customFormat="true" ht="27" hidden="false" customHeight="true" outlineLevel="0" collapsed="false">
      <c r="A403" s="36" t="s">
        <v>34</v>
      </c>
      <c r="B403" s="166" t="n">
        <v>5</v>
      </c>
      <c r="C403" s="37" t="n">
        <v>5</v>
      </c>
      <c r="D403" s="43"/>
      <c r="E403" s="43"/>
      <c r="F403" s="43"/>
      <c r="G403" s="43"/>
      <c r="H403" s="37"/>
      <c r="I403" s="51"/>
      <c r="J403" s="35"/>
      <c r="K403" s="17" t="s">
        <v>25</v>
      </c>
      <c r="L403" s="22" t="n">
        <f aca="false">C431+C461</f>
        <v>135</v>
      </c>
    </row>
    <row r="404" s="93" customFormat="true" ht="27" hidden="false" customHeight="true" outlineLevel="0" collapsed="false">
      <c r="A404" s="140" t="s">
        <v>279</v>
      </c>
      <c r="B404" s="140"/>
      <c r="C404" s="140"/>
      <c r="D404" s="141" t="s">
        <v>37</v>
      </c>
      <c r="E404" s="92" t="n">
        <v>4.2</v>
      </c>
      <c r="F404" s="92" t="n">
        <v>2.6</v>
      </c>
      <c r="G404" s="92" t="n">
        <v>9.9</v>
      </c>
      <c r="H404" s="33" t="n">
        <f aca="false">E404*4+F404*9+G404*4</f>
        <v>79.8</v>
      </c>
      <c r="I404" s="38" t="s">
        <v>280</v>
      </c>
      <c r="J404" s="35"/>
      <c r="K404" s="17" t="s">
        <v>27</v>
      </c>
      <c r="L404" s="22" t="n">
        <f aca="false">C430+C437+C438+C439+C429+C448+C415</f>
        <v>131</v>
      </c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93" customFormat="true" ht="27" hidden="false" customHeight="true" outlineLevel="0" collapsed="false">
      <c r="A405" s="36" t="s">
        <v>40</v>
      </c>
      <c r="B405" s="37" t="n">
        <v>20</v>
      </c>
      <c r="C405" s="37" t="n">
        <v>20</v>
      </c>
      <c r="D405" s="143"/>
      <c r="E405" s="142"/>
      <c r="F405" s="142"/>
      <c r="G405" s="142"/>
      <c r="H405" s="143"/>
      <c r="I405" s="44"/>
      <c r="J405" s="16"/>
      <c r="K405" s="17" t="s">
        <v>29</v>
      </c>
      <c r="L405" s="22" t="n">
        <f aca="false">C468</f>
        <v>35</v>
      </c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s="93" customFormat="true" ht="27" hidden="false" customHeight="true" outlineLevel="0" collapsed="false">
      <c r="A406" s="36" t="s">
        <v>139</v>
      </c>
      <c r="B406" s="37" t="n">
        <v>10.5</v>
      </c>
      <c r="C406" s="37" t="n">
        <v>10</v>
      </c>
      <c r="D406" s="143"/>
      <c r="E406" s="142"/>
      <c r="F406" s="142"/>
      <c r="G406" s="142"/>
      <c r="H406" s="143"/>
      <c r="I406" s="44"/>
      <c r="J406" s="35"/>
      <c r="K406" s="17" t="s">
        <v>31</v>
      </c>
      <c r="L406" s="2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57" t="s">
        <v>281</v>
      </c>
      <c r="B407" s="57"/>
      <c r="C407" s="57"/>
      <c r="D407" s="31" t="n">
        <v>200</v>
      </c>
      <c r="E407" s="32" t="n">
        <v>3.2</v>
      </c>
      <c r="F407" s="32" t="n">
        <v>2.7</v>
      </c>
      <c r="G407" s="32" t="n">
        <v>15.9</v>
      </c>
      <c r="H407" s="33" t="n">
        <f aca="false">G407*4+F407*9+E407*4</f>
        <v>100.7</v>
      </c>
      <c r="I407" s="34" t="s">
        <v>282</v>
      </c>
      <c r="J407" s="35"/>
      <c r="K407" s="17" t="s">
        <v>33</v>
      </c>
    </row>
    <row r="408" s="2" customFormat="true" ht="27" hidden="false" customHeight="true" outlineLevel="0" collapsed="false">
      <c r="A408" s="36" t="s">
        <v>283</v>
      </c>
      <c r="B408" s="37" t="n">
        <v>4.5</v>
      </c>
      <c r="C408" s="37" t="n">
        <v>4.5</v>
      </c>
      <c r="D408" s="37"/>
      <c r="E408" s="43"/>
      <c r="F408" s="43"/>
      <c r="G408" s="43"/>
      <c r="H408" s="39"/>
      <c r="I408" s="44"/>
      <c r="J408" s="16"/>
      <c r="K408" s="29" t="s">
        <v>284</v>
      </c>
      <c r="L408" s="2" t="n">
        <f aca="false">D412</f>
        <v>180</v>
      </c>
    </row>
    <row r="409" s="2" customFormat="true" ht="27" hidden="false" customHeight="true" outlineLevel="0" collapsed="false">
      <c r="A409" s="36" t="s">
        <v>32</v>
      </c>
      <c r="B409" s="37" t="n">
        <v>10</v>
      </c>
      <c r="C409" s="37" t="n">
        <v>10</v>
      </c>
      <c r="D409" s="37"/>
      <c r="E409" s="43"/>
      <c r="F409" s="43"/>
      <c r="G409" s="43"/>
      <c r="H409" s="39"/>
      <c r="I409" s="44"/>
      <c r="J409" s="16"/>
      <c r="K409" s="17" t="s">
        <v>39</v>
      </c>
      <c r="L409" s="22" t="n">
        <f aca="false">C401+C441+C469+C409+C478</f>
        <v>35.3</v>
      </c>
    </row>
    <row r="410" s="2" customFormat="true" ht="27" hidden="false" customHeight="true" outlineLevel="0" collapsed="false">
      <c r="A410" s="36" t="s">
        <v>24</v>
      </c>
      <c r="B410" s="37" t="n">
        <v>100</v>
      </c>
      <c r="C410" s="37" t="n">
        <v>100</v>
      </c>
      <c r="D410" s="37"/>
      <c r="E410" s="43"/>
      <c r="F410" s="43"/>
      <c r="G410" s="43"/>
      <c r="H410" s="39"/>
      <c r="I410" s="44"/>
      <c r="J410" s="16"/>
      <c r="K410" s="17" t="s">
        <v>41</v>
      </c>
    </row>
    <row r="411" s="2" customFormat="true" ht="27" hidden="false" customHeight="true" outlineLevel="0" collapsed="false">
      <c r="A411" s="74" t="s">
        <v>51</v>
      </c>
      <c r="B411" s="74"/>
      <c r="C411" s="74"/>
      <c r="D411" s="74"/>
      <c r="E411" s="27" t="n">
        <f aca="false">E412</f>
        <v>0</v>
      </c>
      <c r="F411" s="27" t="n">
        <f aca="false">F412</f>
        <v>0</v>
      </c>
      <c r="G411" s="27" t="n">
        <f aca="false">G412</f>
        <v>22.8</v>
      </c>
      <c r="H411" s="27" t="n">
        <f aca="false">H412</f>
        <v>91.2</v>
      </c>
      <c r="I411" s="34"/>
      <c r="J411" s="16"/>
      <c r="K411" s="62" t="s">
        <v>42</v>
      </c>
      <c r="L411" s="4" t="n">
        <f aca="false">C481</f>
        <v>1.3</v>
      </c>
    </row>
    <row r="412" s="2" customFormat="true" ht="27" hidden="false" customHeight="true" outlineLevel="0" collapsed="false">
      <c r="A412" s="30" t="s">
        <v>125</v>
      </c>
      <c r="B412" s="30"/>
      <c r="C412" s="30"/>
      <c r="D412" s="31" t="n">
        <v>180</v>
      </c>
      <c r="E412" s="32" t="n">
        <v>0</v>
      </c>
      <c r="F412" s="32" t="n">
        <v>0</v>
      </c>
      <c r="G412" s="32" t="n">
        <v>22.8</v>
      </c>
      <c r="H412" s="33" t="n">
        <f aca="false">E412*4+F412*9+G412*4</f>
        <v>91.2</v>
      </c>
      <c r="I412" s="34" t="s">
        <v>126</v>
      </c>
      <c r="J412" s="16"/>
      <c r="K412" s="17" t="s">
        <v>45</v>
      </c>
      <c r="L412" s="2" t="n">
        <f aca="false">C408</f>
        <v>4.5</v>
      </c>
    </row>
    <row r="413" s="2" customFormat="true" ht="27" hidden="false" customHeight="true" outlineLevel="0" collapsed="false">
      <c r="A413" s="67" t="s">
        <v>127</v>
      </c>
      <c r="B413" s="86" t="n">
        <v>18</v>
      </c>
      <c r="C413" s="86" t="n">
        <v>18</v>
      </c>
      <c r="D413" s="31"/>
      <c r="E413" s="32"/>
      <c r="F413" s="32"/>
      <c r="G413" s="32"/>
      <c r="H413" s="33"/>
      <c r="I413" s="34"/>
      <c r="J413" s="16"/>
      <c r="K413" s="17" t="s">
        <v>47</v>
      </c>
    </row>
    <row r="414" s="2" customFormat="true" ht="27" hidden="false" customHeight="true" outlineLevel="0" collapsed="false">
      <c r="A414" s="25" t="s">
        <v>56</v>
      </c>
      <c r="B414" s="25"/>
      <c r="C414" s="25"/>
      <c r="D414" s="26" t="n">
        <f aca="false">D415+205+D444+D456+D460+D467</f>
        <v>695</v>
      </c>
      <c r="E414" s="27" t="n">
        <f aca="false">E415+E424+E444+E456+E460+E467+E470+E471</f>
        <v>24.27</v>
      </c>
      <c r="F414" s="27" t="n">
        <f aca="false">F415+F424+F444+F456+F460+F467+F470+F471</f>
        <v>20.55</v>
      </c>
      <c r="G414" s="27" t="n">
        <f aca="false">G415+G424+G444+G456+G460+G467+G470+G471</f>
        <v>93.89</v>
      </c>
      <c r="H414" s="75" t="n">
        <f aca="false">H415+H424+H444+H456+H460+H467+H470+H471</f>
        <v>657.59</v>
      </c>
      <c r="I414" s="78"/>
      <c r="J414" s="16"/>
      <c r="K414" s="17" t="s">
        <v>49</v>
      </c>
      <c r="L414" s="22" t="n">
        <f aca="false">C425</f>
        <v>32</v>
      </c>
    </row>
    <row r="415" s="2" customFormat="true" ht="27" hidden="false" customHeight="true" outlineLevel="0" collapsed="false">
      <c r="A415" s="81" t="s">
        <v>285</v>
      </c>
      <c r="B415" s="66" t="n">
        <f aca="false">C415*1.05</f>
        <v>52.5</v>
      </c>
      <c r="C415" s="64" t="n">
        <v>50</v>
      </c>
      <c r="D415" s="70" t="n">
        <v>50</v>
      </c>
      <c r="E415" s="71" t="n">
        <v>1.1</v>
      </c>
      <c r="F415" s="71" t="n">
        <v>1.6</v>
      </c>
      <c r="G415" s="71" t="n">
        <v>8.1</v>
      </c>
      <c r="H415" s="82" t="n">
        <f aca="false">E415*4+F415*9+G415*4</f>
        <v>51.2</v>
      </c>
      <c r="I415" s="38" t="s">
        <v>135</v>
      </c>
      <c r="J415" s="16"/>
      <c r="K415" s="17" t="s">
        <v>207</v>
      </c>
      <c r="L415" s="22"/>
    </row>
    <row r="416" s="2" customFormat="true" ht="27" hidden="false" customHeight="true" outlineLevel="0" collapsed="false">
      <c r="A416" s="80" t="s">
        <v>69</v>
      </c>
      <c r="B416" s="80"/>
      <c r="C416" s="80"/>
      <c r="D416" s="80"/>
      <c r="E416" s="80"/>
      <c r="F416" s="80"/>
      <c r="G416" s="80"/>
      <c r="H416" s="80"/>
      <c r="I416" s="80"/>
      <c r="J416" s="16"/>
      <c r="K416" s="2" t="s">
        <v>52</v>
      </c>
    </row>
    <row r="417" s="2" customFormat="true" ht="27" hidden="false" customHeight="true" outlineLevel="0" collapsed="false">
      <c r="A417" s="30" t="s">
        <v>286</v>
      </c>
      <c r="B417" s="66" t="n">
        <f aca="false">C417*1.82</f>
        <v>91</v>
      </c>
      <c r="C417" s="64" t="n">
        <v>50</v>
      </c>
      <c r="D417" s="70" t="n">
        <v>50</v>
      </c>
      <c r="E417" s="32" t="n">
        <v>0.4</v>
      </c>
      <c r="F417" s="32" t="n">
        <v>0.1</v>
      </c>
      <c r="G417" s="32" t="n">
        <v>0.8</v>
      </c>
      <c r="H417" s="33" t="n">
        <f aca="false">E417*4+F417*9+G417*4</f>
        <v>5.7</v>
      </c>
      <c r="I417" s="38" t="s">
        <v>135</v>
      </c>
      <c r="J417" s="16"/>
      <c r="K417" s="17" t="s">
        <v>55</v>
      </c>
      <c r="L417" s="22" t="n">
        <f aca="false">C445</f>
        <v>69</v>
      </c>
    </row>
    <row r="418" s="2" customFormat="true" ht="27" hidden="false" customHeight="true" outlineLevel="0" collapsed="false">
      <c r="A418" s="80" t="s">
        <v>69</v>
      </c>
      <c r="B418" s="80"/>
      <c r="C418" s="80"/>
      <c r="D418" s="80"/>
      <c r="E418" s="80"/>
      <c r="F418" s="80"/>
      <c r="G418" s="80"/>
      <c r="H418" s="80"/>
      <c r="I418" s="80"/>
      <c r="J418" s="16"/>
      <c r="K418" s="79" t="s">
        <v>57</v>
      </c>
      <c r="L418" s="22" t="n">
        <f aca="false">C400+C410+C457+C465+C484+C480</f>
        <v>550</v>
      </c>
    </row>
    <row r="419" s="2" customFormat="true" ht="27" hidden="false" customHeight="true" outlineLevel="0" collapsed="false">
      <c r="A419" s="81" t="s">
        <v>287</v>
      </c>
      <c r="B419" s="81"/>
      <c r="C419" s="81"/>
      <c r="D419" s="70" t="n">
        <v>50</v>
      </c>
      <c r="E419" s="71" t="n">
        <v>0.5</v>
      </c>
      <c r="F419" s="71" t="n">
        <v>4</v>
      </c>
      <c r="G419" s="71" t="n">
        <v>2.3</v>
      </c>
      <c r="H419" s="82" t="n">
        <f aca="false">E419*4+F419*9+G419*4</f>
        <v>47.2</v>
      </c>
      <c r="I419" s="34" t="s">
        <v>288</v>
      </c>
      <c r="J419" s="35"/>
      <c r="K419" s="17" t="s">
        <v>60</v>
      </c>
    </row>
    <row r="420" s="2" customFormat="true" ht="27" hidden="false" customHeight="true" outlineLevel="0" collapsed="false">
      <c r="A420" s="84" t="s">
        <v>74</v>
      </c>
      <c r="B420" s="85" t="n">
        <f aca="false">C420*1.02</f>
        <v>29.58</v>
      </c>
      <c r="C420" s="86" t="n">
        <v>29</v>
      </c>
      <c r="D420" s="86"/>
      <c r="E420" s="89"/>
      <c r="F420" s="89"/>
      <c r="G420" s="89"/>
      <c r="H420" s="85"/>
      <c r="I420" s="90"/>
      <c r="J420" s="35"/>
      <c r="K420" s="17" t="s">
        <v>62</v>
      </c>
      <c r="L420" s="22" t="n">
        <f aca="false">C442</f>
        <v>5</v>
      </c>
    </row>
    <row r="421" s="2" customFormat="true" ht="27" hidden="false" customHeight="true" outlineLevel="0" collapsed="false">
      <c r="A421" s="88" t="s">
        <v>76</v>
      </c>
      <c r="B421" s="85" t="n">
        <f aca="false">C421*1.18</f>
        <v>34.22</v>
      </c>
      <c r="C421" s="86" t="n">
        <v>29</v>
      </c>
      <c r="D421" s="86"/>
      <c r="E421" s="89"/>
      <c r="F421" s="89"/>
      <c r="G421" s="89"/>
      <c r="H421" s="85"/>
      <c r="I421" s="90"/>
      <c r="J421" s="16"/>
      <c r="K421" s="17" t="s">
        <v>64</v>
      </c>
      <c r="L421" s="2" t="n">
        <f aca="false">C406</f>
        <v>10</v>
      </c>
    </row>
    <row r="422" s="2" customFormat="true" ht="27" hidden="false" customHeight="true" outlineLevel="0" collapsed="false">
      <c r="A422" s="91" t="s">
        <v>289</v>
      </c>
      <c r="B422" s="85" t="n">
        <f aca="false">C422*1.33</f>
        <v>25.27</v>
      </c>
      <c r="C422" s="86" t="n">
        <v>19</v>
      </c>
      <c r="D422" s="86"/>
      <c r="E422" s="89"/>
      <c r="F422" s="89"/>
      <c r="G422" s="89"/>
      <c r="H422" s="85"/>
      <c r="I422" s="90"/>
      <c r="J422" s="35"/>
      <c r="K422" s="17" t="s">
        <v>66</v>
      </c>
      <c r="L422" s="22" t="n">
        <f aca="false">C403+C440+C466+C479+C459</f>
        <v>20.5</v>
      </c>
    </row>
    <row r="423" s="2" customFormat="true" ht="27" hidden="false" customHeight="true" outlineLevel="0" collapsed="false">
      <c r="A423" s="67" t="s">
        <v>67</v>
      </c>
      <c r="B423" s="64" t="n">
        <v>4</v>
      </c>
      <c r="C423" s="64" t="n">
        <v>4</v>
      </c>
      <c r="D423" s="86"/>
      <c r="E423" s="219"/>
      <c r="F423" s="220"/>
      <c r="G423" s="220"/>
      <c r="H423" s="221"/>
      <c r="I423" s="222"/>
      <c r="J423" s="46"/>
      <c r="K423" s="17" t="s">
        <v>68</v>
      </c>
      <c r="L423" s="22" t="n">
        <f aca="false">B451+C483</f>
        <v>4</v>
      </c>
    </row>
    <row r="424" s="2" customFormat="true" ht="27" hidden="false" customHeight="true" outlineLevel="0" collapsed="false">
      <c r="A424" s="30" t="s">
        <v>290</v>
      </c>
      <c r="B424" s="30"/>
      <c r="C424" s="30"/>
      <c r="D424" s="31" t="s">
        <v>291</v>
      </c>
      <c r="E424" s="32" t="n">
        <v>6.8</v>
      </c>
      <c r="F424" s="32" t="n">
        <v>4.7</v>
      </c>
      <c r="G424" s="32" t="n">
        <v>8.6</v>
      </c>
      <c r="H424" s="59" t="n">
        <f aca="false">E424*4+F424*9+G424*4</f>
        <v>103.9</v>
      </c>
      <c r="I424" s="38" t="s">
        <v>292</v>
      </c>
      <c r="J424" s="35"/>
      <c r="K424" s="17" t="s">
        <v>70</v>
      </c>
      <c r="L424" s="22" t="n">
        <f aca="false">+C477+B449</f>
        <v>15</v>
      </c>
    </row>
    <row r="425" s="2" customFormat="true" ht="27" hidden="false" customHeight="true" outlineLevel="0" collapsed="false">
      <c r="A425" s="94" t="s">
        <v>158</v>
      </c>
      <c r="B425" s="108" t="n">
        <f aca="false">C425*1.36</f>
        <v>43.52</v>
      </c>
      <c r="C425" s="156" t="n">
        <v>32</v>
      </c>
      <c r="D425" s="64"/>
      <c r="E425" s="223"/>
      <c r="F425" s="223"/>
      <c r="G425" s="223"/>
      <c r="H425" s="223"/>
      <c r="I425" s="224"/>
      <c r="J425" s="46"/>
      <c r="K425" s="83" t="s">
        <v>73</v>
      </c>
      <c r="L425" s="4"/>
    </row>
    <row r="426" s="2" customFormat="true" ht="27" hidden="false" customHeight="true" outlineLevel="0" collapsed="false">
      <c r="A426" s="94" t="s">
        <v>159</v>
      </c>
      <c r="B426" s="108" t="n">
        <f aca="false">C426*1.18</f>
        <v>37.76</v>
      </c>
      <c r="C426" s="156" t="n">
        <v>32</v>
      </c>
      <c r="D426" s="70"/>
      <c r="E426" s="71"/>
      <c r="F426" s="71"/>
      <c r="G426" s="71"/>
      <c r="H426" s="71"/>
      <c r="I426" s="154"/>
      <c r="J426" s="16"/>
      <c r="K426" s="29" t="s">
        <v>75</v>
      </c>
    </row>
    <row r="427" s="2" customFormat="true" ht="27" hidden="false" customHeight="true" outlineLevel="0" collapsed="false">
      <c r="A427" s="94" t="s">
        <v>160</v>
      </c>
      <c r="B427" s="108" t="n">
        <f aca="false">C427</f>
        <v>32</v>
      </c>
      <c r="C427" s="156" t="n">
        <v>32</v>
      </c>
      <c r="D427" s="70"/>
      <c r="E427" s="71"/>
      <c r="F427" s="71"/>
      <c r="G427" s="71"/>
      <c r="H427" s="71"/>
      <c r="I427" s="154"/>
      <c r="J427" s="35"/>
      <c r="K427" s="62" t="s">
        <v>77</v>
      </c>
      <c r="L427" s="4" t="s">
        <v>293</v>
      </c>
    </row>
    <row r="428" s="2" customFormat="true" ht="27" hidden="false" customHeight="true" outlineLevel="0" collapsed="false">
      <c r="A428" s="36" t="s">
        <v>61</v>
      </c>
      <c r="B428" s="121" t="n">
        <f aca="false">C428*1.25</f>
        <v>37.5</v>
      </c>
      <c r="C428" s="156" t="n">
        <v>30</v>
      </c>
      <c r="D428" s="31"/>
      <c r="E428" s="32"/>
      <c r="F428" s="32"/>
      <c r="G428" s="32"/>
      <c r="H428" s="31"/>
      <c r="I428" s="186"/>
      <c r="J428" s="16"/>
    </row>
    <row r="429" s="2" customFormat="true" ht="27" hidden="false" customHeight="true" outlineLevel="0" collapsed="false">
      <c r="A429" s="36" t="s">
        <v>63</v>
      </c>
      <c r="B429" s="121" t="n">
        <f aca="false">C429*1.33</f>
        <v>39.9</v>
      </c>
      <c r="C429" s="156" t="n">
        <v>30</v>
      </c>
      <c r="D429" s="31"/>
      <c r="E429" s="32"/>
      <c r="F429" s="32"/>
      <c r="G429" s="32"/>
      <c r="H429" s="33"/>
      <c r="I429" s="186"/>
      <c r="J429" s="16"/>
    </row>
    <row r="430" s="2" customFormat="true" ht="27" hidden="false" customHeight="true" outlineLevel="0" collapsed="false">
      <c r="A430" s="100" t="s">
        <v>86</v>
      </c>
      <c r="B430" s="39" t="n">
        <f aca="false">C430*1.25</f>
        <v>18.75</v>
      </c>
      <c r="C430" s="156" t="n">
        <v>15</v>
      </c>
      <c r="D430" s="31"/>
      <c r="E430" s="32"/>
      <c r="F430" s="32"/>
      <c r="G430" s="32"/>
      <c r="H430" s="33"/>
      <c r="I430" s="186"/>
      <c r="J430" s="16"/>
    </row>
    <row r="431" s="2" customFormat="true" ht="27" hidden="false" customHeight="true" outlineLevel="0" collapsed="false">
      <c r="A431" s="36" t="s">
        <v>87</v>
      </c>
      <c r="B431" s="39" t="n">
        <f aca="false">C431*1.33</f>
        <v>9.31</v>
      </c>
      <c r="C431" s="156" t="n">
        <v>7</v>
      </c>
      <c r="D431" s="31"/>
      <c r="E431" s="32"/>
      <c r="F431" s="32"/>
      <c r="G431" s="32"/>
      <c r="H431" s="33"/>
      <c r="I431" s="186"/>
      <c r="J431" s="35"/>
    </row>
    <row r="432" s="2" customFormat="true" ht="27" hidden="false" customHeight="true" outlineLevel="0" collapsed="false">
      <c r="A432" s="36" t="s">
        <v>88</v>
      </c>
      <c r="B432" s="39" t="n">
        <f aca="false">C432*1.43</f>
        <v>10.01</v>
      </c>
      <c r="C432" s="156" t="n">
        <v>7</v>
      </c>
      <c r="D432" s="31"/>
      <c r="E432" s="32"/>
      <c r="F432" s="32"/>
      <c r="G432" s="32"/>
      <c r="H432" s="33"/>
      <c r="I432" s="186"/>
      <c r="J432" s="16"/>
    </row>
    <row r="433" s="2" customFormat="true" ht="27" hidden="false" customHeight="true" outlineLevel="0" collapsed="false">
      <c r="A433" s="36" t="s">
        <v>89</v>
      </c>
      <c r="B433" s="39" t="n">
        <f aca="false">C433*1.54</f>
        <v>10.78</v>
      </c>
      <c r="C433" s="156" t="n">
        <v>7</v>
      </c>
      <c r="D433" s="31"/>
      <c r="E433" s="32"/>
      <c r="F433" s="32"/>
      <c r="G433" s="32"/>
      <c r="H433" s="33"/>
      <c r="I433" s="186"/>
      <c r="J433" s="16"/>
    </row>
    <row r="434" s="2" customFormat="true" ht="27" hidden="false" customHeight="true" outlineLevel="0" collapsed="false">
      <c r="A434" s="36" t="s">
        <v>90</v>
      </c>
      <c r="B434" s="39" t="n">
        <f aca="false">C434*1.67</f>
        <v>11.69</v>
      </c>
      <c r="C434" s="156" t="n">
        <v>7</v>
      </c>
      <c r="D434" s="31"/>
      <c r="E434" s="32"/>
      <c r="F434" s="32"/>
      <c r="G434" s="32"/>
      <c r="H434" s="33"/>
      <c r="I434" s="186"/>
      <c r="J434" s="35"/>
    </row>
    <row r="435" s="2" customFormat="true" ht="27" hidden="false" customHeight="true" outlineLevel="0" collapsed="false">
      <c r="A435" s="67" t="s">
        <v>294</v>
      </c>
      <c r="B435" s="121" t="n">
        <v>7</v>
      </c>
      <c r="C435" s="156" t="n">
        <v>7</v>
      </c>
      <c r="D435" s="31"/>
      <c r="E435" s="32"/>
      <c r="F435" s="32"/>
      <c r="G435" s="32"/>
      <c r="H435" s="33"/>
      <c r="I435" s="186"/>
      <c r="J435" s="16"/>
      <c r="K435" s="93"/>
      <c r="L435" s="93"/>
    </row>
    <row r="436" s="2" customFormat="true" ht="27" hidden="false" customHeight="true" outlineLevel="0" collapsed="false">
      <c r="A436" s="36" t="s">
        <v>91</v>
      </c>
      <c r="B436" s="43" t="n">
        <f aca="false">C436*1.25</f>
        <v>12.5</v>
      </c>
      <c r="C436" s="156" t="n">
        <v>10</v>
      </c>
      <c r="D436" s="31"/>
      <c r="E436" s="32"/>
      <c r="F436" s="32"/>
      <c r="G436" s="32"/>
      <c r="H436" s="33"/>
      <c r="I436" s="186"/>
      <c r="J436" s="35"/>
      <c r="K436" s="93"/>
      <c r="L436" s="93"/>
    </row>
    <row r="437" s="2" customFormat="true" ht="27" hidden="false" customHeight="true" outlineLevel="0" collapsed="false">
      <c r="A437" s="42" t="s">
        <v>63</v>
      </c>
      <c r="B437" s="225" t="n">
        <f aca="false">C437*1.33</f>
        <v>13.3</v>
      </c>
      <c r="C437" s="156" t="n">
        <v>10</v>
      </c>
      <c r="D437" s="31"/>
      <c r="E437" s="32"/>
      <c r="F437" s="32"/>
      <c r="G437" s="32"/>
      <c r="H437" s="33"/>
      <c r="I437" s="186"/>
      <c r="J437" s="16"/>
    </row>
    <row r="438" s="2" customFormat="true" ht="27" hidden="false" customHeight="true" outlineLevel="0" collapsed="false">
      <c r="A438" s="42" t="s">
        <v>92</v>
      </c>
      <c r="B438" s="39" t="n">
        <f aca="false">C438*1.19</f>
        <v>8.33</v>
      </c>
      <c r="C438" s="156" t="n">
        <v>7</v>
      </c>
      <c r="D438" s="31"/>
      <c r="E438" s="32"/>
      <c r="F438" s="32"/>
      <c r="G438" s="32"/>
      <c r="H438" s="33"/>
      <c r="I438" s="186"/>
      <c r="J438" s="16"/>
    </row>
    <row r="439" s="93" customFormat="true" ht="27" hidden="false" customHeight="true" outlineLevel="0" collapsed="false">
      <c r="A439" s="36" t="s">
        <v>172</v>
      </c>
      <c r="B439" s="121" t="n">
        <v>2</v>
      </c>
      <c r="C439" s="121" t="n">
        <v>2</v>
      </c>
      <c r="D439" s="31"/>
      <c r="E439" s="32"/>
      <c r="F439" s="32"/>
      <c r="G439" s="32"/>
      <c r="H439" s="33"/>
      <c r="I439" s="186"/>
      <c r="J439" s="16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93" customFormat="true" ht="27" hidden="false" customHeight="true" outlineLevel="0" collapsed="false">
      <c r="A440" s="36" t="s">
        <v>94</v>
      </c>
      <c r="B440" s="121" t="n">
        <v>4</v>
      </c>
      <c r="C440" s="121" t="n">
        <v>4</v>
      </c>
      <c r="D440" s="31"/>
      <c r="E440" s="32"/>
      <c r="F440" s="32"/>
      <c r="G440" s="32"/>
      <c r="H440" s="33"/>
      <c r="I440" s="186"/>
      <c r="J440" s="35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s="2" customFormat="true" ht="27" hidden="false" customHeight="true" outlineLevel="0" collapsed="false">
      <c r="A441" s="67" t="s">
        <v>32</v>
      </c>
      <c r="B441" s="225" t="n">
        <v>0.3</v>
      </c>
      <c r="C441" s="225" t="n">
        <v>0.3</v>
      </c>
      <c r="D441" s="31"/>
      <c r="E441" s="32"/>
      <c r="F441" s="32"/>
      <c r="G441" s="32"/>
      <c r="H441" s="33"/>
      <c r="I441" s="186"/>
      <c r="J441" s="16"/>
    </row>
    <row r="442" s="2" customFormat="true" ht="27" hidden="false" customHeight="true" outlineLevel="0" collapsed="false">
      <c r="A442" s="36" t="s">
        <v>95</v>
      </c>
      <c r="B442" s="37" t="n">
        <v>5</v>
      </c>
      <c r="C442" s="37" t="n">
        <v>5</v>
      </c>
      <c r="D442" s="31"/>
      <c r="E442" s="92"/>
      <c r="F442" s="92"/>
      <c r="G442" s="92"/>
      <c r="H442" s="33"/>
      <c r="I442" s="186"/>
      <c r="J442" s="35"/>
      <c r="M442" s="226"/>
    </row>
    <row r="443" s="2" customFormat="true" ht="27" hidden="false" customHeight="true" outlineLevel="0" collapsed="false">
      <c r="A443" s="36" t="s">
        <v>96</v>
      </c>
      <c r="B443" s="43" t="n">
        <v>0.1</v>
      </c>
      <c r="C443" s="43" t="n">
        <v>0.1</v>
      </c>
      <c r="D443" s="31"/>
      <c r="E443" s="43"/>
      <c r="F443" s="43"/>
      <c r="G443" s="43"/>
      <c r="H443" s="33"/>
      <c r="I443" s="101"/>
      <c r="J443" s="35"/>
      <c r="M443" s="226"/>
    </row>
    <row r="444" s="2" customFormat="true" ht="27" hidden="false" customHeight="true" outlineLevel="0" collapsed="false">
      <c r="A444" s="30" t="s">
        <v>295</v>
      </c>
      <c r="B444" s="30"/>
      <c r="C444" s="30"/>
      <c r="D444" s="31" t="n">
        <v>80</v>
      </c>
      <c r="E444" s="32" t="n">
        <v>10.8</v>
      </c>
      <c r="F444" s="32" t="n">
        <v>6.9</v>
      </c>
      <c r="G444" s="32" t="n">
        <v>8.1</v>
      </c>
      <c r="H444" s="33" t="n">
        <f aca="false">E444*4+F444*9+G444*4</f>
        <v>137.7</v>
      </c>
      <c r="I444" s="38" t="s">
        <v>296</v>
      </c>
      <c r="J444" s="35"/>
      <c r="M444" s="227"/>
    </row>
    <row r="445" s="2" customFormat="true" ht="27" hidden="false" customHeight="true" outlineLevel="0" collapsed="false">
      <c r="A445" s="94" t="s">
        <v>297</v>
      </c>
      <c r="B445" s="110" t="n">
        <f aca="false">C445*1.5</f>
        <v>103.5</v>
      </c>
      <c r="C445" s="39" t="n">
        <v>69</v>
      </c>
      <c r="D445" s="64"/>
      <c r="E445" s="65"/>
      <c r="F445" s="65"/>
      <c r="G445" s="65"/>
      <c r="H445" s="65"/>
      <c r="I445" s="228"/>
      <c r="J445" s="16"/>
      <c r="M445" s="229"/>
    </row>
    <row r="446" s="2" customFormat="true" ht="27" hidden="false" customHeight="true" outlineLevel="0" collapsed="false">
      <c r="A446" s="94" t="s">
        <v>298</v>
      </c>
      <c r="B446" s="110" t="n">
        <f aca="false">C446*1.82</f>
        <v>125.58</v>
      </c>
      <c r="C446" s="39" t="n">
        <v>69</v>
      </c>
      <c r="D446" s="64"/>
      <c r="E446" s="65"/>
      <c r="F446" s="65"/>
      <c r="G446" s="65"/>
      <c r="H446" s="64"/>
      <c r="I446" s="228"/>
      <c r="J446" s="35"/>
      <c r="M446" s="230"/>
    </row>
    <row r="447" s="2" customFormat="true" ht="27" hidden="false" customHeight="true" outlineLevel="0" collapsed="false">
      <c r="A447" s="94" t="s">
        <v>100</v>
      </c>
      <c r="B447" s="110" t="n">
        <f aca="false">C447*1.35</f>
        <v>93.15</v>
      </c>
      <c r="C447" s="39" t="n">
        <v>69</v>
      </c>
      <c r="D447" s="64"/>
      <c r="E447" s="65"/>
      <c r="F447" s="65"/>
      <c r="G447" s="65"/>
      <c r="H447" s="64"/>
      <c r="I447" s="228"/>
      <c r="J447" s="16"/>
      <c r="M447" s="231"/>
    </row>
    <row r="448" s="2" customFormat="true" ht="27" hidden="false" customHeight="true" outlineLevel="0" collapsed="false">
      <c r="A448" s="36" t="s">
        <v>92</v>
      </c>
      <c r="B448" s="39" t="n">
        <f aca="false">C448*1.19</f>
        <v>20.23</v>
      </c>
      <c r="C448" s="39" t="n">
        <v>17</v>
      </c>
      <c r="D448" s="64"/>
      <c r="E448" s="43"/>
      <c r="F448" s="142"/>
      <c r="G448" s="142"/>
      <c r="H448" s="143"/>
      <c r="I448" s="44"/>
      <c r="J448" s="16"/>
      <c r="M448" s="232"/>
    </row>
    <row r="449" s="2" customFormat="true" ht="27" hidden="false" customHeight="true" outlineLevel="0" collapsed="false">
      <c r="A449" s="67" t="s">
        <v>118</v>
      </c>
      <c r="B449" s="39" t="n">
        <v>5</v>
      </c>
      <c r="C449" s="39" t="n">
        <v>5</v>
      </c>
      <c r="D449" s="64"/>
      <c r="E449" s="43"/>
      <c r="F449" s="142"/>
      <c r="G449" s="142"/>
      <c r="H449" s="143"/>
      <c r="I449" s="44"/>
      <c r="J449" s="16"/>
      <c r="M449" s="232"/>
    </row>
    <row r="450" s="2" customFormat="true" ht="27" hidden="false" customHeight="true" outlineLevel="0" collapsed="false">
      <c r="A450" s="36" t="s">
        <v>299</v>
      </c>
      <c r="B450" s="37" t="n">
        <v>9</v>
      </c>
      <c r="C450" s="50" t="n">
        <v>9</v>
      </c>
      <c r="D450" s="64"/>
      <c r="E450" s="43"/>
      <c r="F450" s="142"/>
      <c r="G450" s="142"/>
      <c r="H450" s="143"/>
      <c r="I450" s="44"/>
      <c r="J450" s="35"/>
      <c r="M450" s="233"/>
    </row>
    <row r="451" s="2" customFormat="true" ht="27" hidden="false" customHeight="true" outlineLevel="0" collapsed="false">
      <c r="A451" s="36" t="s">
        <v>123</v>
      </c>
      <c r="B451" s="39" t="n">
        <v>2</v>
      </c>
      <c r="C451" s="39" t="n">
        <v>2</v>
      </c>
      <c r="D451" s="37"/>
      <c r="E451" s="43"/>
      <c r="F451" s="43"/>
      <c r="G451" s="43"/>
      <c r="H451" s="37"/>
      <c r="I451" s="44"/>
      <c r="J451" s="16"/>
      <c r="M451" s="233"/>
    </row>
    <row r="452" s="2" customFormat="true" ht="27" hidden="false" customHeight="true" outlineLevel="0" collapsed="false">
      <c r="A452" s="80" t="s">
        <v>69</v>
      </c>
      <c r="B452" s="80"/>
      <c r="C452" s="80"/>
      <c r="D452" s="80"/>
      <c r="E452" s="80"/>
      <c r="F452" s="80"/>
      <c r="G452" s="80"/>
      <c r="H452" s="80"/>
      <c r="I452" s="80"/>
      <c r="J452" s="16"/>
      <c r="M452" s="233"/>
    </row>
    <row r="453" s="2" customFormat="true" ht="27" hidden="false" customHeight="true" outlineLevel="0" collapsed="false">
      <c r="A453" s="30" t="s">
        <v>300</v>
      </c>
      <c r="B453" s="30"/>
      <c r="C453" s="30"/>
      <c r="D453" s="31" t="n">
        <v>80</v>
      </c>
      <c r="E453" s="32" t="n">
        <v>10.8</v>
      </c>
      <c r="F453" s="32" t="n">
        <v>6.9</v>
      </c>
      <c r="G453" s="32" t="n">
        <v>8.1</v>
      </c>
      <c r="H453" s="33" t="n">
        <f aca="false">E453*4+F453*9+G453*4</f>
        <v>137.7</v>
      </c>
      <c r="I453" s="38" t="s">
        <v>296</v>
      </c>
      <c r="J453" s="16"/>
      <c r="M453" s="233"/>
    </row>
    <row r="454" s="2" customFormat="true" ht="27" hidden="false" customHeight="true" outlineLevel="0" collapsed="false">
      <c r="A454" s="94" t="s">
        <v>301</v>
      </c>
      <c r="B454" s="207" t="n">
        <v>100</v>
      </c>
      <c r="C454" s="119" t="n">
        <v>100</v>
      </c>
      <c r="D454" s="128"/>
      <c r="E454" s="32"/>
      <c r="F454" s="32"/>
      <c r="G454" s="32"/>
      <c r="H454" s="33"/>
      <c r="I454" s="234"/>
      <c r="J454" s="35"/>
      <c r="M454" s="232"/>
    </row>
    <row r="455" s="2" customFormat="true" ht="27" hidden="false" customHeight="true" outlineLevel="0" collapsed="false">
      <c r="A455" s="36" t="s">
        <v>123</v>
      </c>
      <c r="B455" s="39" t="n">
        <v>2</v>
      </c>
      <c r="C455" s="39" t="n">
        <v>2</v>
      </c>
      <c r="D455" s="58"/>
      <c r="E455" s="32"/>
      <c r="F455" s="32"/>
      <c r="G455" s="32"/>
      <c r="H455" s="33"/>
      <c r="I455" s="234"/>
      <c r="J455" s="35"/>
      <c r="M455" s="232"/>
    </row>
    <row r="456" s="2" customFormat="true" ht="27" hidden="false" customHeight="true" outlineLevel="0" collapsed="false">
      <c r="A456" s="30" t="s">
        <v>302</v>
      </c>
      <c r="B456" s="30"/>
      <c r="C456" s="30"/>
      <c r="D456" s="31" t="n">
        <v>30</v>
      </c>
      <c r="E456" s="204" t="n">
        <v>1.02</v>
      </c>
      <c r="F456" s="204" t="n">
        <v>2.1</v>
      </c>
      <c r="G456" s="204" t="n">
        <v>2.64</v>
      </c>
      <c r="H456" s="33" t="n">
        <f aca="false">E456*4+F456*9+G456*4</f>
        <v>33.54</v>
      </c>
      <c r="I456" s="235" t="s">
        <v>303</v>
      </c>
      <c r="J456" s="16"/>
      <c r="M456" s="232"/>
    </row>
    <row r="457" s="2" customFormat="true" ht="27" hidden="false" customHeight="true" outlineLevel="0" collapsed="false">
      <c r="A457" s="67" t="s">
        <v>24</v>
      </c>
      <c r="B457" s="86" t="n">
        <v>30</v>
      </c>
      <c r="C457" s="86" t="n">
        <v>30</v>
      </c>
      <c r="D457" s="86"/>
      <c r="E457" s="89"/>
      <c r="F457" s="89"/>
      <c r="G457" s="89"/>
      <c r="H457" s="89"/>
      <c r="I457" s="236"/>
      <c r="J457" s="16"/>
      <c r="M457" s="232"/>
    </row>
    <row r="458" s="2" customFormat="true" ht="27" hidden="false" customHeight="true" outlineLevel="0" collapsed="false">
      <c r="A458" s="67" t="s">
        <v>102</v>
      </c>
      <c r="B458" s="86" t="n">
        <v>1.5</v>
      </c>
      <c r="C458" s="86" t="n">
        <v>1.5</v>
      </c>
      <c r="D458" s="86"/>
      <c r="E458" s="89"/>
      <c r="F458" s="89"/>
      <c r="G458" s="89"/>
      <c r="H458" s="89"/>
      <c r="I458" s="236"/>
      <c r="J458" s="35"/>
      <c r="M458" s="232"/>
    </row>
    <row r="459" s="2" customFormat="true" ht="27" hidden="false" customHeight="true" outlineLevel="0" collapsed="false">
      <c r="A459" s="67" t="s">
        <v>94</v>
      </c>
      <c r="B459" s="86" t="n">
        <v>1.5</v>
      </c>
      <c r="C459" s="86" t="n">
        <v>1.5</v>
      </c>
      <c r="D459" s="86"/>
      <c r="E459" s="89"/>
      <c r="F459" s="89"/>
      <c r="G459" s="89"/>
      <c r="H459" s="86"/>
      <c r="I459" s="38"/>
      <c r="J459" s="35"/>
      <c r="M459" s="231"/>
    </row>
    <row r="460" s="2" customFormat="true" ht="27" hidden="false" customHeight="true" outlineLevel="0" collapsed="false">
      <c r="A460" s="237" t="s">
        <v>304</v>
      </c>
      <c r="B460" s="237"/>
      <c r="C460" s="237"/>
      <c r="D460" s="70" t="n">
        <v>150</v>
      </c>
      <c r="E460" s="238" t="n">
        <v>3</v>
      </c>
      <c r="F460" s="238" t="n">
        <v>4.4</v>
      </c>
      <c r="G460" s="238" t="n">
        <v>18.9</v>
      </c>
      <c r="H460" s="239" t="n">
        <f aca="false">E460*4+F460*9+G460*4</f>
        <v>127.2</v>
      </c>
      <c r="I460" s="240" t="s">
        <v>305</v>
      </c>
      <c r="J460" s="16"/>
    </row>
    <row r="461" s="2" customFormat="true" ht="27" hidden="false" customHeight="true" outlineLevel="0" collapsed="false">
      <c r="A461" s="67" t="s">
        <v>87</v>
      </c>
      <c r="B461" s="117" t="n">
        <f aca="false">C461*1.33</f>
        <v>170.24</v>
      </c>
      <c r="C461" s="98" t="n">
        <v>128</v>
      </c>
      <c r="D461" s="98"/>
      <c r="E461" s="99"/>
      <c r="F461" s="99"/>
      <c r="G461" s="99"/>
      <c r="H461" s="99"/>
      <c r="I461" s="210"/>
      <c r="J461" s="16"/>
    </row>
    <row r="462" s="2" customFormat="true" ht="27" hidden="false" customHeight="true" outlineLevel="0" collapsed="false">
      <c r="A462" s="67" t="s">
        <v>88</v>
      </c>
      <c r="B462" s="117" t="n">
        <f aca="false">C462*1.43</f>
        <v>183.04</v>
      </c>
      <c r="C462" s="98" t="n">
        <v>128</v>
      </c>
      <c r="D462" s="98"/>
      <c r="E462" s="99"/>
      <c r="F462" s="99"/>
      <c r="G462" s="99"/>
      <c r="H462" s="97"/>
      <c r="I462" s="123"/>
      <c r="J462" s="35"/>
    </row>
    <row r="463" s="2" customFormat="true" ht="27" hidden="false" customHeight="true" outlineLevel="0" collapsed="false">
      <c r="A463" s="36" t="s">
        <v>89</v>
      </c>
      <c r="B463" s="117" t="n">
        <f aca="false">C463*1.54</f>
        <v>197.12</v>
      </c>
      <c r="C463" s="98" t="n">
        <v>128</v>
      </c>
      <c r="D463" s="98"/>
      <c r="E463" s="99"/>
      <c r="F463" s="99"/>
      <c r="G463" s="99"/>
      <c r="H463" s="97"/>
      <c r="I463" s="123"/>
      <c r="J463" s="35"/>
    </row>
    <row r="464" s="2" customFormat="true" ht="27" hidden="false" customHeight="true" outlineLevel="0" collapsed="false">
      <c r="A464" s="36" t="s">
        <v>90</v>
      </c>
      <c r="B464" s="117" t="n">
        <f aca="false">C464*1.67</f>
        <v>213.76</v>
      </c>
      <c r="C464" s="98" t="n">
        <v>128</v>
      </c>
      <c r="D464" s="98"/>
      <c r="E464" s="99"/>
      <c r="F464" s="99"/>
      <c r="G464" s="99"/>
      <c r="H464" s="97"/>
      <c r="I464" s="123"/>
      <c r="J464" s="16"/>
    </row>
    <row r="465" s="2" customFormat="true" ht="27" hidden="false" customHeight="true" outlineLevel="0" collapsed="false">
      <c r="A465" s="67" t="s">
        <v>24</v>
      </c>
      <c r="B465" s="160" t="n">
        <v>24</v>
      </c>
      <c r="C465" s="97" t="n">
        <v>24</v>
      </c>
      <c r="D465" s="98"/>
      <c r="E465" s="99"/>
      <c r="F465" s="99"/>
      <c r="G465" s="99"/>
      <c r="H465" s="97"/>
      <c r="I465" s="123"/>
      <c r="J465" s="35"/>
    </row>
    <row r="466" s="2" customFormat="true" ht="27" hidden="false" customHeight="true" outlineLevel="0" collapsed="false">
      <c r="A466" s="36" t="s">
        <v>34</v>
      </c>
      <c r="B466" s="160" t="n">
        <v>5</v>
      </c>
      <c r="C466" s="98" t="n">
        <v>5</v>
      </c>
      <c r="D466" s="98"/>
      <c r="E466" s="99"/>
      <c r="F466" s="99"/>
      <c r="G466" s="99"/>
      <c r="H466" s="97"/>
      <c r="I466" s="118"/>
      <c r="J466" s="35"/>
    </row>
    <row r="467" s="2" customFormat="true" ht="27" hidden="false" customHeight="true" outlineLevel="0" collapsed="false">
      <c r="A467" s="30" t="s">
        <v>306</v>
      </c>
      <c r="B467" s="30"/>
      <c r="C467" s="30"/>
      <c r="D467" s="31" t="n">
        <v>180</v>
      </c>
      <c r="E467" s="32" t="n">
        <v>0.1</v>
      </c>
      <c r="F467" s="32" t="n">
        <v>0.1</v>
      </c>
      <c r="G467" s="32" t="n">
        <v>18</v>
      </c>
      <c r="H467" s="125" t="n">
        <f aca="false">G467*4+F467*9+E467*4</f>
        <v>73.3</v>
      </c>
      <c r="I467" s="38" t="s">
        <v>307</v>
      </c>
      <c r="J467" s="16"/>
    </row>
    <row r="468" s="2" customFormat="true" ht="27" hidden="false" customHeight="true" outlineLevel="0" collapsed="false">
      <c r="A468" s="36" t="s">
        <v>110</v>
      </c>
      <c r="B468" s="191" t="n">
        <f aca="false">C468*1.14</f>
        <v>39.9</v>
      </c>
      <c r="C468" s="127" t="n">
        <v>35</v>
      </c>
      <c r="D468" s="31"/>
      <c r="E468" s="32"/>
      <c r="F468" s="32"/>
      <c r="G468" s="32"/>
      <c r="H468" s="31"/>
      <c r="I468" s="44"/>
      <c r="J468" s="35"/>
    </row>
    <row r="469" s="2" customFormat="true" ht="27" hidden="false" customHeight="true" outlineLevel="0" collapsed="false">
      <c r="A469" s="42" t="s">
        <v>32</v>
      </c>
      <c r="B469" s="127" t="n">
        <v>10</v>
      </c>
      <c r="C469" s="127" t="n">
        <v>10</v>
      </c>
      <c r="D469" s="31"/>
      <c r="E469" s="32"/>
      <c r="F469" s="32"/>
      <c r="G469" s="32"/>
      <c r="H469" s="32"/>
      <c r="I469" s="40"/>
      <c r="J469" s="35"/>
    </row>
    <row r="470" s="2" customFormat="true" ht="27" hidden="false" customHeight="true" outlineLevel="0" collapsed="false">
      <c r="A470" s="57" t="s">
        <v>114</v>
      </c>
      <c r="B470" s="57"/>
      <c r="C470" s="57"/>
      <c r="D470" s="31" t="n">
        <v>50</v>
      </c>
      <c r="E470" s="32" t="n">
        <v>1</v>
      </c>
      <c r="F470" s="32" t="n">
        <v>0.5</v>
      </c>
      <c r="G470" s="32" t="n">
        <v>22</v>
      </c>
      <c r="H470" s="33" t="n">
        <v>96.5</v>
      </c>
      <c r="I470" s="38"/>
      <c r="J470" s="35"/>
    </row>
    <row r="471" s="2" customFormat="true" ht="27" hidden="false" customHeight="true" outlineLevel="0" collapsed="false">
      <c r="A471" s="57" t="s">
        <v>6</v>
      </c>
      <c r="B471" s="57"/>
      <c r="C471" s="57"/>
      <c r="D471" s="31" t="n">
        <v>20</v>
      </c>
      <c r="E471" s="32" t="n">
        <v>0.45</v>
      </c>
      <c r="F471" s="32" t="n">
        <v>0.25</v>
      </c>
      <c r="G471" s="32" t="n">
        <v>7.55</v>
      </c>
      <c r="H471" s="33" t="n">
        <v>34.25</v>
      </c>
      <c r="I471" s="38"/>
      <c r="J471" s="35"/>
    </row>
    <row r="472" s="2" customFormat="true" ht="27" hidden="false" customHeight="true" outlineLevel="0" collapsed="false">
      <c r="A472" s="25" t="s">
        <v>115</v>
      </c>
      <c r="B472" s="25"/>
      <c r="C472" s="25"/>
      <c r="D472" s="26" t="n">
        <f aca="false">D473+D484</f>
        <v>250</v>
      </c>
      <c r="E472" s="27" t="n">
        <f aca="false">E473+E484</f>
        <v>6.8</v>
      </c>
      <c r="F472" s="27" t="n">
        <f aca="false">F473+F484</f>
        <v>10.2</v>
      </c>
      <c r="G472" s="27" t="n">
        <f aca="false">G473+G484</f>
        <v>34.7</v>
      </c>
      <c r="H472" s="27" t="n">
        <f aca="false">H473+H484</f>
        <v>257.8</v>
      </c>
      <c r="I472" s="78"/>
      <c r="J472" s="35"/>
    </row>
    <row r="473" s="2" customFormat="true" ht="27" hidden="false" customHeight="true" outlineLevel="0" collapsed="false">
      <c r="A473" s="140" t="s">
        <v>177</v>
      </c>
      <c r="B473" s="140"/>
      <c r="C473" s="140"/>
      <c r="D473" s="139" t="n">
        <v>50</v>
      </c>
      <c r="E473" s="71" t="n">
        <v>1.7</v>
      </c>
      <c r="F473" s="71" t="n">
        <v>2.9</v>
      </c>
      <c r="G473" s="71" t="n">
        <v>27</v>
      </c>
      <c r="H473" s="33" t="n">
        <f aca="false">G473*4+F473*9+E473*4</f>
        <v>140.9</v>
      </c>
      <c r="I473" s="78"/>
      <c r="J473" s="16"/>
    </row>
    <row r="474" s="2" customFormat="true" ht="27" hidden="false" customHeight="true" outlineLevel="0" collapsed="false">
      <c r="A474" s="80" t="s">
        <v>69</v>
      </c>
      <c r="B474" s="80"/>
      <c r="C474" s="80"/>
      <c r="D474" s="80"/>
      <c r="E474" s="80"/>
      <c r="F474" s="80"/>
      <c r="G474" s="80"/>
      <c r="H474" s="80"/>
      <c r="I474" s="80"/>
      <c r="J474" s="16"/>
    </row>
    <row r="475" s="2" customFormat="true" ht="27" hidden="false" customHeight="true" outlineLevel="0" collapsed="false">
      <c r="A475" s="57" t="s">
        <v>308</v>
      </c>
      <c r="B475" s="57"/>
      <c r="C475" s="57"/>
      <c r="D475" s="70" t="n">
        <v>50</v>
      </c>
      <c r="E475" s="71" t="n">
        <v>1.7</v>
      </c>
      <c r="F475" s="71" t="n">
        <v>2.9</v>
      </c>
      <c r="G475" s="71" t="n">
        <v>27</v>
      </c>
      <c r="H475" s="72" t="n">
        <f aca="false">G475*4+F475*9+E475*4</f>
        <v>140.9</v>
      </c>
      <c r="I475" s="241" t="s">
        <v>309</v>
      </c>
      <c r="J475" s="16"/>
    </row>
    <row r="476" s="2" customFormat="true" ht="27" hidden="false" customHeight="true" outlineLevel="0" collapsed="false">
      <c r="A476" s="88" t="s">
        <v>102</v>
      </c>
      <c r="B476" s="85" t="n">
        <v>25</v>
      </c>
      <c r="C476" s="85" t="n">
        <v>25</v>
      </c>
      <c r="D476" s="98"/>
      <c r="E476" s="98"/>
      <c r="F476" s="98"/>
      <c r="G476" s="98"/>
      <c r="H476" s="97"/>
      <c r="I476" s="210"/>
      <c r="J476" s="16"/>
    </row>
    <row r="477" s="2" customFormat="true" ht="27" hidden="false" customHeight="true" outlineLevel="0" collapsed="false">
      <c r="A477" s="116" t="s">
        <v>118</v>
      </c>
      <c r="B477" s="85" t="n">
        <v>10</v>
      </c>
      <c r="C477" s="85" t="n">
        <v>10</v>
      </c>
      <c r="D477" s="98"/>
      <c r="E477" s="71"/>
      <c r="F477" s="71"/>
      <c r="G477" s="71"/>
      <c r="H477" s="72"/>
      <c r="I477" s="241"/>
      <c r="J477" s="16"/>
    </row>
    <row r="478" s="2" customFormat="true" ht="27" hidden="false" customHeight="true" outlineLevel="0" collapsed="false">
      <c r="A478" s="88" t="s">
        <v>32</v>
      </c>
      <c r="B478" s="97" t="n">
        <v>12</v>
      </c>
      <c r="C478" s="97" t="n">
        <v>12</v>
      </c>
      <c r="D478" s="98"/>
      <c r="E478" s="98"/>
      <c r="F478" s="98"/>
      <c r="G478" s="98"/>
      <c r="H478" s="98"/>
      <c r="I478" s="98"/>
      <c r="J478" s="16"/>
    </row>
    <row r="479" s="2" customFormat="true" ht="27" hidden="false" customHeight="true" outlineLevel="0" collapsed="false">
      <c r="A479" s="88" t="s">
        <v>94</v>
      </c>
      <c r="B479" s="85" t="n">
        <v>5</v>
      </c>
      <c r="C479" s="85" t="n">
        <v>5</v>
      </c>
      <c r="D479" s="98"/>
      <c r="E479" s="98"/>
      <c r="F479" s="99"/>
      <c r="G479" s="99"/>
      <c r="H479" s="97"/>
      <c r="I479" s="137"/>
      <c r="J479" s="16"/>
    </row>
    <row r="480" s="2" customFormat="true" ht="27" hidden="false" customHeight="true" outlineLevel="0" collapsed="false">
      <c r="A480" s="88" t="s">
        <v>24</v>
      </c>
      <c r="B480" s="85" t="n">
        <v>13</v>
      </c>
      <c r="C480" s="85" t="n">
        <v>13</v>
      </c>
      <c r="D480" s="98"/>
      <c r="E480" s="98"/>
      <c r="F480" s="99"/>
      <c r="G480" s="99"/>
      <c r="H480" s="97"/>
      <c r="I480" s="137"/>
      <c r="J480" s="16"/>
    </row>
    <row r="481" s="2" customFormat="true" ht="27" hidden="false" customHeight="true" outlineLevel="0" collapsed="false">
      <c r="A481" s="88" t="s">
        <v>310</v>
      </c>
      <c r="B481" s="89" t="n">
        <v>1.3</v>
      </c>
      <c r="C481" s="89" t="n">
        <v>1.3</v>
      </c>
      <c r="D481" s="98"/>
      <c r="E481" s="98"/>
      <c r="F481" s="99"/>
      <c r="G481" s="99"/>
      <c r="H481" s="97"/>
      <c r="I481" s="137"/>
      <c r="J481" s="16"/>
    </row>
    <row r="482" s="2" customFormat="true" ht="27" hidden="false" customHeight="true" outlineLevel="0" collapsed="false">
      <c r="A482" s="88" t="s">
        <v>311</v>
      </c>
      <c r="B482" s="89" t="n">
        <v>0.6</v>
      </c>
      <c r="C482" s="89" t="n">
        <v>0.6</v>
      </c>
      <c r="D482" s="98"/>
      <c r="E482" s="98"/>
      <c r="F482" s="99"/>
      <c r="G482" s="99"/>
      <c r="H482" s="97"/>
      <c r="I482" s="137"/>
      <c r="J482" s="16"/>
    </row>
    <row r="483" s="2" customFormat="true" ht="27" hidden="false" customHeight="true" outlineLevel="0" collapsed="false">
      <c r="A483" s="88" t="s">
        <v>123</v>
      </c>
      <c r="B483" s="98" t="n">
        <v>2</v>
      </c>
      <c r="C483" s="98" t="n">
        <v>2</v>
      </c>
      <c r="D483" s="98"/>
      <c r="E483" s="99"/>
      <c r="F483" s="99"/>
      <c r="G483" s="99"/>
      <c r="H483" s="97"/>
      <c r="I483" s="137"/>
      <c r="J483" s="16"/>
    </row>
    <row r="484" s="2" customFormat="true" ht="27" hidden="false" customHeight="true" outlineLevel="0" collapsed="false">
      <c r="A484" s="173" t="s">
        <v>185</v>
      </c>
      <c r="B484" s="37" t="n">
        <v>207</v>
      </c>
      <c r="C484" s="37" t="n">
        <v>200</v>
      </c>
      <c r="D484" s="174" t="n">
        <v>200</v>
      </c>
      <c r="E484" s="175" t="n">
        <v>5.1</v>
      </c>
      <c r="F484" s="175" t="n">
        <v>7.3</v>
      </c>
      <c r="G484" s="175" t="n">
        <v>7.7</v>
      </c>
      <c r="H484" s="59" t="n">
        <f aca="false">E484*4+F484*9+G484*4</f>
        <v>116.9</v>
      </c>
      <c r="I484" s="38" t="s">
        <v>186</v>
      </c>
      <c r="J484" s="16"/>
    </row>
    <row r="485" s="2" customFormat="true" ht="27" hidden="false" customHeight="true" outlineLevel="0" collapsed="false">
      <c r="A485" s="80" t="s">
        <v>69</v>
      </c>
      <c r="B485" s="80"/>
      <c r="C485" s="80"/>
      <c r="D485" s="80"/>
      <c r="E485" s="80"/>
      <c r="F485" s="80"/>
      <c r="G485" s="80"/>
      <c r="H485" s="80"/>
      <c r="I485" s="80"/>
      <c r="J485" s="24"/>
    </row>
    <row r="486" s="2" customFormat="true" ht="27" hidden="false" customHeight="true" outlineLevel="0" collapsed="false">
      <c r="A486" s="30" t="s">
        <v>187</v>
      </c>
      <c r="B486" s="166" t="n">
        <v>210</v>
      </c>
      <c r="C486" s="37" t="n">
        <v>200</v>
      </c>
      <c r="D486" s="174" t="n">
        <v>200</v>
      </c>
      <c r="E486" s="175" t="n">
        <v>5.8</v>
      </c>
      <c r="F486" s="175" t="n">
        <v>6.4</v>
      </c>
      <c r="G486" s="175" t="n">
        <v>9.4</v>
      </c>
      <c r="H486" s="33" t="n">
        <f aca="false">E486*4+F486*9+G486*4</f>
        <v>118.4</v>
      </c>
      <c r="I486" s="34" t="s">
        <v>188</v>
      </c>
      <c r="J486" s="16"/>
    </row>
    <row r="487" s="2" customFormat="true" ht="27" hidden="false" customHeight="true" outlineLevel="0" collapsed="false">
      <c r="A487" s="25" t="s">
        <v>128</v>
      </c>
      <c r="B487" s="25"/>
      <c r="C487" s="25"/>
      <c r="D487" s="25"/>
      <c r="E487" s="75" t="n">
        <f aca="false">E397+E414+E472+E411</f>
        <v>43.97</v>
      </c>
      <c r="F487" s="75" t="n">
        <f aca="false">F397+F414+F472+F411</f>
        <v>42.85</v>
      </c>
      <c r="G487" s="75" t="n">
        <f aca="false">G397+G414+G472+G411</f>
        <v>196.99</v>
      </c>
      <c r="H487" s="75" t="n">
        <f aca="false">H397+H414+H472+H411</f>
        <v>1349.49</v>
      </c>
      <c r="I487" s="133"/>
      <c r="J487" s="35"/>
    </row>
    <row r="488" s="2" customFormat="true" ht="27" hidden="false" customHeight="true" outlineLevel="0" collapsed="false">
      <c r="A488" s="242" t="s">
        <v>312</v>
      </c>
      <c r="B488" s="242"/>
      <c r="C488" s="242"/>
      <c r="D488" s="242"/>
      <c r="E488" s="75" t="n">
        <f aca="false">(E487+E393+E310+E197+E98)/5</f>
        <v>40.7636428571429</v>
      </c>
      <c r="F488" s="75" t="n">
        <f aca="false">(F487+F393+F310+F197+F98)/5</f>
        <v>45.1267857142857</v>
      </c>
      <c r="G488" s="75" t="n">
        <f aca="false">(G487+G393+G310+G197+G98)/5</f>
        <v>196.4855</v>
      </c>
      <c r="H488" s="75" t="n">
        <f aca="false">(H487+H393+H310+H197+H98)/5</f>
        <v>1354.93764285714</v>
      </c>
      <c r="I488" s="133"/>
      <c r="J488" s="35"/>
    </row>
    <row r="489" s="2" customFormat="true" ht="27" hidden="false" customHeight="true" outlineLevel="0" collapsed="false">
      <c r="A489" s="242" t="s">
        <v>313</v>
      </c>
      <c r="B489" s="242"/>
      <c r="C489" s="242"/>
      <c r="D489" s="242"/>
      <c r="E489" s="75" t="n">
        <f aca="false">E490*75/100</f>
        <v>40.5</v>
      </c>
      <c r="F489" s="75" t="n">
        <f aca="false">F490*75/100</f>
        <v>45</v>
      </c>
      <c r="G489" s="75" t="n">
        <f aca="false">G490*75/100</f>
        <v>195.75</v>
      </c>
      <c r="H489" s="75" t="n">
        <f aca="false">H490*75/100</f>
        <v>1350</v>
      </c>
      <c r="I489" s="243" t="s">
        <v>314</v>
      </c>
      <c r="J489" s="35"/>
    </row>
    <row r="490" s="2" customFormat="true" ht="27" hidden="false" customHeight="true" outlineLevel="0" collapsed="false">
      <c r="A490" s="242" t="s">
        <v>315</v>
      </c>
      <c r="B490" s="242"/>
      <c r="C490" s="242"/>
      <c r="D490" s="242"/>
      <c r="E490" s="75" t="n">
        <v>54</v>
      </c>
      <c r="F490" s="75" t="n">
        <v>60</v>
      </c>
      <c r="G490" s="75" t="n">
        <v>261</v>
      </c>
      <c r="H490" s="75" t="n">
        <v>1800</v>
      </c>
      <c r="I490" s="243"/>
      <c r="J490" s="187"/>
    </row>
    <row r="491" s="2" customFormat="true" ht="27" hidden="false" customHeight="true" outlineLevel="0" collapsed="false">
      <c r="A491" s="15" t="s">
        <v>316</v>
      </c>
      <c r="B491" s="15"/>
      <c r="C491" s="15"/>
      <c r="D491" s="15"/>
      <c r="E491" s="15"/>
      <c r="F491" s="15"/>
      <c r="G491" s="15"/>
      <c r="H491" s="15"/>
      <c r="I491" s="15"/>
      <c r="J491" s="35"/>
    </row>
    <row r="492" s="2" customFormat="true" ht="27" hidden="false" customHeight="true" outlineLevel="0" collapsed="false">
      <c r="A492" s="18" t="s">
        <v>7</v>
      </c>
      <c r="B492" s="20" t="s">
        <v>8</v>
      </c>
      <c r="C492" s="20" t="s">
        <v>9</v>
      </c>
      <c r="D492" s="20" t="s">
        <v>10</v>
      </c>
      <c r="E492" s="20"/>
      <c r="F492" s="20"/>
      <c r="G492" s="20"/>
      <c r="H492" s="20"/>
      <c r="I492" s="21" t="s">
        <v>11</v>
      </c>
      <c r="J492" s="16"/>
    </row>
    <row r="493" s="2" customFormat="true" ht="27" hidden="false" customHeight="true" outlineLevel="0" collapsed="false">
      <c r="A493" s="18"/>
      <c r="B493" s="20"/>
      <c r="C493" s="20"/>
      <c r="D493" s="20" t="s">
        <v>13</v>
      </c>
      <c r="E493" s="134" t="s">
        <v>14</v>
      </c>
      <c r="F493" s="134" t="s">
        <v>15</v>
      </c>
      <c r="G493" s="134" t="s">
        <v>16</v>
      </c>
      <c r="H493" s="20" t="s">
        <v>17</v>
      </c>
      <c r="I493" s="21"/>
      <c r="J493" s="16"/>
    </row>
    <row r="494" s="2" customFormat="true" ht="27" hidden="false" customHeight="true" outlineLevel="0" collapsed="false">
      <c r="A494" s="25" t="s">
        <v>19</v>
      </c>
      <c r="B494" s="25"/>
      <c r="C494" s="25"/>
      <c r="D494" s="26" t="n">
        <f aca="false">D495+40+D505</f>
        <v>440</v>
      </c>
      <c r="E494" s="27" t="n">
        <f aca="false">E495++E502+E505+E509</f>
        <v>9.2</v>
      </c>
      <c r="F494" s="27" t="n">
        <f aca="false">F495++F502+F505+F509</f>
        <v>7.5</v>
      </c>
      <c r="G494" s="27" t="n">
        <f aca="false">G495++G502+G505+G509</f>
        <v>59.7</v>
      </c>
      <c r="H494" s="27" t="n">
        <f aca="false">H495++H502+H505+H509</f>
        <v>342.8</v>
      </c>
      <c r="I494" s="78"/>
      <c r="J494" s="16"/>
    </row>
    <row r="495" s="2" customFormat="true" ht="27" hidden="false" customHeight="true" outlineLevel="0" collapsed="false">
      <c r="A495" s="30" t="s">
        <v>21</v>
      </c>
      <c r="B495" s="30"/>
      <c r="C495" s="30"/>
      <c r="D495" s="31" t="n">
        <v>200</v>
      </c>
      <c r="E495" s="32" t="n">
        <v>5.7</v>
      </c>
      <c r="F495" s="32" t="n">
        <v>5.9</v>
      </c>
      <c r="G495" s="32" t="n">
        <v>19</v>
      </c>
      <c r="H495" s="33" t="n">
        <f aca="false">E495*4+F495*9+G495*4</f>
        <v>151.9</v>
      </c>
      <c r="I495" s="34" t="s">
        <v>22</v>
      </c>
      <c r="J495" s="16"/>
      <c r="K495" s="2" t="s">
        <v>316</v>
      </c>
    </row>
    <row r="496" s="2" customFormat="true" ht="27" hidden="false" customHeight="true" outlineLevel="0" collapsed="false">
      <c r="A496" s="36" t="s">
        <v>24</v>
      </c>
      <c r="B496" s="37" t="n">
        <v>140</v>
      </c>
      <c r="C496" s="37" t="n">
        <v>140</v>
      </c>
      <c r="D496" s="31"/>
      <c r="E496" s="32"/>
      <c r="F496" s="32"/>
      <c r="G496" s="32"/>
      <c r="H496" s="32"/>
      <c r="I496" s="38"/>
      <c r="J496" s="35"/>
      <c r="K496" s="17" t="s">
        <v>6</v>
      </c>
      <c r="L496" s="22" t="n">
        <f aca="false">D553</f>
        <v>40</v>
      </c>
    </row>
    <row r="497" s="2" customFormat="true" ht="27" hidden="false" customHeight="true" outlineLevel="0" collapsed="false">
      <c r="A497" s="36" t="s">
        <v>26</v>
      </c>
      <c r="B497" s="37" t="n">
        <v>60</v>
      </c>
      <c r="C497" s="37" t="n">
        <v>60</v>
      </c>
      <c r="D497" s="31"/>
      <c r="E497" s="32"/>
      <c r="F497" s="32"/>
      <c r="G497" s="32"/>
      <c r="H497" s="31"/>
      <c r="I497" s="38"/>
      <c r="J497" s="187"/>
      <c r="K497" s="17" t="s">
        <v>12</v>
      </c>
      <c r="L497" s="22" t="n">
        <f aca="false">D552+C503++D509</f>
        <v>60</v>
      </c>
    </row>
    <row r="498" s="2" customFormat="true" ht="27" hidden="false" customHeight="true" outlineLevel="0" collapsed="false">
      <c r="A498" s="36" t="s">
        <v>28</v>
      </c>
      <c r="B498" s="39" t="n">
        <v>16</v>
      </c>
      <c r="C498" s="39" t="n">
        <v>16</v>
      </c>
      <c r="D498" s="31"/>
      <c r="E498" s="32"/>
      <c r="F498" s="32"/>
      <c r="G498" s="32"/>
      <c r="H498" s="32"/>
      <c r="I498" s="40"/>
      <c r="J498" s="16"/>
      <c r="K498" s="17" t="s">
        <v>18</v>
      </c>
      <c r="L498" s="22" t="n">
        <f aca="false">+B547+C561</f>
        <v>9.7</v>
      </c>
    </row>
    <row r="499" s="2" customFormat="true" ht="27" hidden="false" customHeight="true" outlineLevel="0" collapsed="false">
      <c r="A499" s="42" t="s">
        <v>30</v>
      </c>
      <c r="B499" s="43" t="n">
        <v>0.5</v>
      </c>
      <c r="C499" s="43" t="n">
        <v>0.5</v>
      </c>
      <c r="D499" s="31"/>
      <c r="E499" s="43"/>
      <c r="F499" s="43"/>
      <c r="G499" s="43"/>
      <c r="H499" s="37"/>
      <c r="I499" s="44"/>
      <c r="J499" s="16"/>
      <c r="K499" s="79" t="s">
        <v>195</v>
      </c>
      <c r="L499" s="22" t="n">
        <f aca="false">+B557+C557</f>
        <v>24</v>
      </c>
    </row>
    <row r="500" s="2" customFormat="true" ht="27" hidden="false" customHeight="true" outlineLevel="0" collapsed="false">
      <c r="A500" s="36" t="s">
        <v>32</v>
      </c>
      <c r="B500" s="43" t="n">
        <v>1.6</v>
      </c>
      <c r="C500" s="43" t="n">
        <v>1.6</v>
      </c>
      <c r="D500" s="31"/>
      <c r="E500" s="43"/>
      <c r="F500" s="43"/>
      <c r="G500" s="43"/>
      <c r="H500" s="37"/>
      <c r="I500" s="44"/>
      <c r="J500" s="35"/>
      <c r="K500" s="2" t="s">
        <v>133</v>
      </c>
      <c r="L500" s="22" t="n">
        <f aca="false">C498</f>
        <v>16</v>
      </c>
    </row>
    <row r="501" s="2" customFormat="true" ht="27" hidden="false" customHeight="true" outlineLevel="0" collapsed="false">
      <c r="A501" s="36" t="s">
        <v>34</v>
      </c>
      <c r="B501" s="50" t="n">
        <v>2</v>
      </c>
      <c r="C501" s="50" t="n">
        <v>2</v>
      </c>
      <c r="D501" s="31"/>
      <c r="E501" s="43"/>
      <c r="F501" s="43"/>
      <c r="G501" s="43"/>
      <c r="H501" s="37"/>
      <c r="I501" s="51"/>
      <c r="J501" s="35"/>
      <c r="K501" s="17" t="s">
        <v>25</v>
      </c>
      <c r="L501" s="22" t="n">
        <f aca="false">C526</f>
        <v>100</v>
      </c>
    </row>
    <row r="502" s="2" customFormat="true" ht="27" hidden="false" customHeight="true" outlineLevel="0" collapsed="false">
      <c r="A502" s="57" t="s">
        <v>199</v>
      </c>
      <c r="B502" s="57"/>
      <c r="C502" s="57"/>
      <c r="D502" s="58" t="s">
        <v>200</v>
      </c>
      <c r="E502" s="32" t="n">
        <v>1.8</v>
      </c>
      <c r="F502" s="32" t="n">
        <v>0.2</v>
      </c>
      <c r="G502" s="32" t="n">
        <v>24.4</v>
      </c>
      <c r="H502" s="33" t="n">
        <f aca="false">E502*4+F502*9+G502*4</f>
        <v>106.6</v>
      </c>
      <c r="I502" s="38" t="s">
        <v>201</v>
      </c>
      <c r="J502" s="16"/>
      <c r="K502" s="17" t="s">
        <v>27</v>
      </c>
      <c r="L502" s="22" t="n">
        <f aca="false">C531+C532+C543+C545+C541+C546+C535+C514</f>
        <v>305.1</v>
      </c>
    </row>
    <row r="503" s="2" customFormat="true" ht="27" hidden="false" customHeight="true" outlineLevel="0" collapsed="false">
      <c r="A503" s="36" t="s">
        <v>40</v>
      </c>
      <c r="B503" s="127" t="n">
        <v>20</v>
      </c>
      <c r="C503" s="127" t="n">
        <v>20</v>
      </c>
      <c r="D503" s="31"/>
      <c r="E503" s="32"/>
      <c r="F503" s="32"/>
      <c r="G503" s="32"/>
      <c r="H503" s="33"/>
      <c r="I503" s="186"/>
      <c r="J503" s="16"/>
      <c r="K503" s="17" t="s">
        <v>29</v>
      </c>
      <c r="L503" s="2" t="n">
        <f aca="false">C549</f>
        <v>24</v>
      </c>
    </row>
    <row r="504" s="2" customFormat="true" ht="27" hidden="false" customHeight="true" outlineLevel="0" collapsed="false">
      <c r="A504" s="42" t="s">
        <v>202</v>
      </c>
      <c r="B504" s="127" t="n">
        <v>20.2</v>
      </c>
      <c r="C504" s="127" t="n">
        <v>20</v>
      </c>
      <c r="D504" s="31"/>
      <c r="E504" s="32"/>
      <c r="F504" s="32"/>
      <c r="G504" s="32"/>
      <c r="H504" s="31"/>
      <c r="I504" s="186"/>
      <c r="J504" s="35"/>
      <c r="K504" s="17" t="s">
        <v>31</v>
      </c>
      <c r="M504" s="93"/>
    </row>
    <row r="505" s="2" customFormat="true" ht="27" hidden="false" customHeight="true" outlineLevel="0" collapsed="false">
      <c r="A505" s="57" t="s">
        <v>203</v>
      </c>
      <c r="B505" s="57"/>
      <c r="C505" s="57"/>
      <c r="D505" s="31" t="n">
        <v>200</v>
      </c>
      <c r="E505" s="32" t="n">
        <v>1.5</v>
      </c>
      <c r="F505" s="32" t="n">
        <v>1.3</v>
      </c>
      <c r="G505" s="32" t="n">
        <v>11.9</v>
      </c>
      <c r="H505" s="59" t="n">
        <f aca="false">E505*4+F505*9+G505*4</f>
        <v>65.3</v>
      </c>
      <c r="I505" s="34" t="s">
        <v>204</v>
      </c>
      <c r="J505" s="24"/>
      <c r="K505" s="17" t="s">
        <v>33</v>
      </c>
      <c r="L505" s="2" t="n">
        <f aca="false">B511</f>
        <v>130</v>
      </c>
      <c r="M505" s="93"/>
    </row>
    <row r="506" s="2" customFormat="true" ht="27" hidden="false" customHeight="true" outlineLevel="0" collapsed="false">
      <c r="A506" s="36" t="s">
        <v>143</v>
      </c>
      <c r="B506" s="37" t="n">
        <v>0.7</v>
      </c>
      <c r="C506" s="37" t="n">
        <v>0.7</v>
      </c>
      <c r="D506" s="37"/>
      <c r="E506" s="43"/>
      <c r="F506" s="43"/>
      <c r="G506" s="43"/>
      <c r="H506" s="43"/>
      <c r="I506" s="68"/>
      <c r="J506" s="14"/>
      <c r="K506" s="29" t="s">
        <v>284</v>
      </c>
      <c r="M506" s="93"/>
    </row>
    <row r="507" s="2" customFormat="true" ht="27" hidden="false" customHeight="true" outlineLevel="0" collapsed="false">
      <c r="A507" s="36" t="s">
        <v>24</v>
      </c>
      <c r="B507" s="37" t="n">
        <v>50</v>
      </c>
      <c r="C507" s="37" t="n">
        <v>50</v>
      </c>
      <c r="D507" s="37"/>
      <c r="E507" s="43"/>
      <c r="F507" s="43"/>
      <c r="G507" s="43"/>
      <c r="H507" s="37"/>
      <c r="I507" s="51"/>
      <c r="J507" s="16"/>
      <c r="K507" s="17" t="s">
        <v>39</v>
      </c>
      <c r="L507" s="22" t="n">
        <f aca="false">C508+B559+C550+C500</f>
        <v>26.6</v>
      </c>
    </row>
    <row r="508" s="93" customFormat="true" ht="27" hidden="false" customHeight="true" outlineLevel="0" collapsed="false">
      <c r="A508" s="36" t="s">
        <v>32</v>
      </c>
      <c r="B508" s="37" t="n">
        <v>10</v>
      </c>
      <c r="C508" s="37" t="n">
        <v>10</v>
      </c>
      <c r="D508" s="37"/>
      <c r="E508" s="43"/>
      <c r="F508" s="43"/>
      <c r="G508" s="43"/>
      <c r="H508" s="37"/>
      <c r="I508" s="44"/>
      <c r="J508" s="16"/>
      <c r="K508" s="17" t="s">
        <v>41</v>
      </c>
      <c r="L508" s="2" t="n">
        <f aca="false">C504</f>
        <v>20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s="93" customFormat="true" ht="27" hidden="false" customHeight="true" outlineLevel="0" collapsed="false">
      <c r="A509" s="57" t="s">
        <v>114</v>
      </c>
      <c r="B509" s="57"/>
      <c r="C509" s="57"/>
      <c r="D509" s="31" t="n">
        <v>10</v>
      </c>
      <c r="E509" s="32" t="n">
        <v>0.2</v>
      </c>
      <c r="F509" s="32" t="n">
        <v>0.1</v>
      </c>
      <c r="G509" s="32" t="n">
        <v>4.4</v>
      </c>
      <c r="H509" s="33" t="n">
        <v>19</v>
      </c>
      <c r="I509" s="38"/>
      <c r="J509" s="24"/>
      <c r="K509" s="62" t="s">
        <v>42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2" customFormat="true" ht="27" hidden="false" customHeight="true" outlineLevel="0" collapsed="false">
      <c r="A510" s="74" t="s">
        <v>51</v>
      </c>
      <c r="B510" s="74"/>
      <c r="C510" s="74"/>
      <c r="D510" s="74"/>
      <c r="E510" s="27" t="n">
        <f aca="false">E511</f>
        <v>0.5</v>
      </c>
      <c r="F510" s="27" t="n">
        <f aca="false">F511</f>
        <v>0.2</v>
      </c>
      <c r="G510" s="27" t="n">
        <f aca="false">G511</f>
        <v>21.8</v>
      </c>
      <c r="H510" s="75" t="n">
        <f aca="false">H511</f>
        <v>91</v>
      </c>
      <c r="I510" s="78"/>
      <c r="J510" s="35"/>
      <c r="K510" s="17" t="s">
        <v>45</v>
      </c>
    </row>
    <row r="511" s="2" customFormat="true" ht="27" hidden="false" customHeight="true" outlineLevel="0" collapsed="false">
      <c r="A511" s="77" t="s">
        <v>53</v>
      </c>
      <c r="B511" s="31" t="n">
        <v>130</v>
      </c>
      <c r="C511" s="31" t="n">
        <v>130</v>
      </c>
      <c r="D511" s="31" t="n">
        <v>130</v>
      </c>
      <c r="E511" s="32" t="n">
        <v>0.5</v>
      </c>
      <c r="F511" s="32" t="n">
        <v>0.2</v>
      </c>
      <c r="G511" s="32" t="n">
        <v>21.8</v>
      </c>
      <c r="H511" s="33" t="n">
        <f aca="false">E511*4+F511*9+G511*4</f>
        <v>91</v>
      </c>
      <c r="I511" s="34" t="s">
        <v>54</v>
      </c>
      <c r="J511" s="35"/>
      <c r="K511" s="17" t="s">
        <v>47</v>
      </c>
      <c r="L511" s="2" t="n">
        <f aca="false">C506</f>
        <v>0.7</v>
      </c>
    </row>
    <row r="512" s="2" customFormat="true" ht="27" hidden="false" customHeight="true" outlineLevel="0" collapsed="false">
      <c r="A512" s="25" t="s">
        <v>56</v>
      </c>
      <c r="B512" s="25"/>
      <c r="C512" s="25"/>
      <c r="D512" s="26" t="n">
        <f aca="false">D513+195+D536+D548</f>
        <v>625</v>
      </c>
      <c r="E512" s="27" t="n">
        <f aca="false">E513+E522+E536+E548+E552+E553</f>
        <v>16.5</v>
      </c>
      <c r="F512" s="27" t="n">
        <f aca="false">F513+F522+F536+F548+F552+F553</f>
        <v>25.6</v>
      </c>
      <c r="G512" s="27" t="n">
        <f aca="false">G513+G522+G536+G548+G552+G553</f>
        <v>80.4</v>
      </c>
      <c r="H512" s="27" t="n">
        <f aca="false">H513+H522+H536+H548+H552+H553</f>
        <v>618</v>
      </c>
      <c r="I512" s="78"/>
      <c r="J512" s="16"/>
      <c r="K512" s="17" t="s">
        <v>49</v>
      </c>
      <c r="L512" s="22" t="n">
        <f aca="false">C537</f>
        <v>63</v>
      </c>
    </row>
    <row r="513" s="2" customFormat="true" ht="27" hidden="false" customHeight="true" outlineLevel="0" collapsed="false">
      <c r="A513" s="30" t="s">
        <v>317</v>
      </c>
      <c r="B513" s="30"/>
      <c r="C513" s="30"/>
      <c r="D513" s="31" t="n">
        <v>50</v>
      </c>
      <c r="E513" s="32" t="n">
        <v>0.6</v>
      </c>
      <c r="F513" s="32" t="n">
        <v>4</v>
      </c>
      <c r="G513" s="32" t="n">
        <v>4.2</v>
      </c>
      <c r="H513" s="82" t="n">
        <f aca="false">E513*4+F513*9+G513*4</f>
        <v>55.2</v>
      </c>
      <c r="I513" s="34" t="s">
        <v>318</v>
      </c>
      <c r="J513" s="16"/>
      <c r="K513" s="17" t="s">
        <v>207</v>
      </c>
      <c r="L513" s="22" t="n">
        <f aca="false">C523</f>
        <v>39</v>
      </c>
    </row>
    <row r="514" s="2" customFormat="true" ht="27" hidden="false" customHeight="true" outlineLevel="0" collapsed="false">
      <c r="A514" s="145" t="s">
        <v>146</v>
      </c>
      <c r="B514" s="39" t="n">
        <f aca="false">C514*1.25</f>
        <v>61.25</v>
      </c>
      <c r="C514" s="39" t="n">
        <v>49</v>
      </c>
      <c r="D514" s="37"/>
      <c r="E514" s="89"/>
      <c r="F514" s="89"/>
      <c r="G514" s="89"/>
      <c r="H514" s="85"/>
      <c r="I514" s="40"/>
      <c r="J514" s="16"/>
      <c r="K514" s="2" t="s">
        <v>52</v>
      </c>
    </row>
    <row r="515" s="2" customFormat="true" ht="27" hidden="false" customHeight="true" outlineLevel="0" collapsed="false">
      <c r="A515" s="145" t="s">
        <v>63</v>
      </c>
      <c r="B515" s="148" t="n">
        <f aca="false">C515*1.33</f>
        <v>65.17</v>
      </c>
      <c r="C515" s="39" t="n">
        <v>49</v>
      </c>
      <c r="D515" s="37"/>
      <c r="E515" s="43"/>
      <c r="F515" s="43"/>
      <c r="G515" s="43"/>
      <c r="H515" s="33"/>
      <c r="I515" s="120"/>
      <c r="J515" s="16"/>
      <c r="K515" s="17" t="s">
        <v>55</v>
      </c>
      <c r="N515" s="244"/>
      <c r="O515" s="244"/>
      <c r="P515" s="47"/>
      <c r="Q515" s="47"/>
      <c r="R515" s="47"/>
      <c r="S515" s="213"/>
      <c r="T515" s="49"/>
    </row>
    <row r="516" s="2" customFormat="true" ht="27" hidden="false" customHeight="true" outlineLevel="0" collapsed="false">
      <c r="A516" s="145" t="s">
        <v>154</v>
      </c>
      <c r="B516" s="148"/>
      <c r="C516" s="39" t="n">
        <v>47</v>
      </c>
      <c r="D516" s="37"/>
      <c r="E516" s="43"/>
      <c r="F516" s="43"/>
      <c r="G516" s="43"/>
      <c r="H516" s="33"/>
      <c r="I516" s="120"/>
      <c r="J516" s="35"/>
      <c r="K516" s="79" t="s">
        <v>57</v>
      </c>
      <c r="L516" s="22" t="n">
        <f aca="false">C496+C507+C565+C566+C558</f>
        <v>444</v>
      </c>
      <c r="N516" s="232"/>
      <c r="O516" s="245"/>
      <c r="P516" s="246"/>
      <c r="Q516" s="246"/>
      <c r="R516" s="246"/>
      <c r="S516" s="232"/>
      <c r="T516" s="245"/>
    </row>
    <row r="517" s="2" customFormat="true" ht="27" hidden="false" customHeight="true" outlineLevel="0" collapsed="false">
      <c r="A517" s="67" t="s">
        <v>67</v>
      </c>
      <c r="B517" s="39" t="n">
        <v>4</v>
      </c>
      <c r="C517" s="39" t="n">
        <v>4</v>
      </c>
      <c r="D517" s="37"/>
      <c r="E517" s="43"/>
      <c r="F517" s="43"/>
      <c r="G517" s="43"/>
      <c r="H517" s="33"/>
      <c r="I517" s="120"/>
      <c r="J517" s="35"/>
      <c r="K517" s="17" t="s">
        <v>60</v>
      </c>
      <c r="L517" s="22" t="n">
        <f aca="false">C556</f>
        <v>110</v>
      </c>
      <c r="M517" s="247"/>
      <c r="N517" s="245"/>
      <c r="O517" s="245"/>
      <c r="P517" s="246"/>
      <c r="Q517" s="246"/>
      <c r="R517" s="246"/>
      <c r="S517" s="232"/>
      <c r="T517" s="248"/>
    </row>
    <row r="518" s="2" customFormat="true" ht="27" hidden="false" customHeight="true" outlineLevel="0" collapsed="false">
      <c r="A518" s="80" t="s">
        <v>69</v>
      </c>
      <c r="B518" s="80"/>
      <c r="C518" s="80"/>
      <c r="D518" s="80"/>
      <c r="E518" s="80"/>
      <c r="F518" s="80"/>
      <c r="G518" s="80"/>
      <c r="H518" s="80"/>
      <c r="I518" s="80"/>
      <c r="J518" s="16"/>
      <c r="K518" s="17" t="s">
        <v>62</v>
      </c>
      <c r="L518" s="22" t="n">
        <f aca="false">C562</f>
        <v>4</v>
      </c>
      <c r="M518" s="249"/>
      <c r="N518" s="250"/>
      <c r="O518" s="251"/>
      <c r="P518" s="252"/>
      <c r="Q518" s="252"/>
      <c r="R518" s="252"/>
      <c r="S518" s="253"/>
      <c r="T518" s="251"/>
    </row>
    <row r="519" s="2" customFormat="true" ht="27" hidden="false" customHeight="true" outlineLevel="0" collapsed="false">
      <c r="A519" s="81" t="s">
        <v>319</v>
      </c>
      <c r="B519" s="81"/>
      <c r="C519" s="81"/>
      <c r="D519" s="70" t="n">
        <v>50</v>
      </c>
      <c r="E519" s="71" t="n">
        <v>0.5</v>
      </c>
      <c r="F519" s="71" t="n">
        <v>0</v>
      </c>
      <c r="G519" s="71" t="n">
        <v>1.9</v>
      </c>
      <c r="H519" s="82" t="n">
        <f aca="false">E519*4+F519*9+G519*4</f>
        <v>9.6</v>
      </c>
      <c r="I519" s="34" t="s">
        <v>320</v>
      </c>
      <c r="J519" s="35"/>
      <c r="K519" s="17" t="s">
        <v>64</v>
      </c>
      <c r="L519" s="22"/>
      <c r="M519" s="249"/>
      <c r="N519" s="250"/>
      <c r="O519" s="251"/>
      <c r="P519" s="252"/>
      <c r="Q519" s="252"/>
      <c r="R519" s="252"/>
      <c r="S519" s="253"/>
      <c r="T519" s="254"/>
    </row>
    <row r="520" s="2" customFormat="true" ht="27" hidden="false" customHeight="true" outlineLevel="0" collapsed="false">
      <c r="A520" s="88" t="s">
        <v>78</v>
      </c>
      <c r="B520" s="85" t="n">
        <f aca="false">C520*1.02</f>
        <v>51</v>
      </c>
      <c r="C520" s="86" t="n">
        <v>50</v>
      </c>
      <c r="D520" s="86"/>
      <c r="E520" s="89"/>
      <c r="F520" s="89"/>
      <c r="G520" s="89"/>
      <c r="H520" s="85"/>
      <c r="I520" s="40"/>
      <c r="J520" s="35"/>
      <c r="K520" s="17" t="s">
        <v>66</v>
      </c>
      <c r="L520" s="22" t="n">
        <f aca="false">C533+B563+C501</f>
        <v>11</v>
      </c>
      <c r="M520" s="249"/>
      <c r="N520" s="250"/>
      <c r="O520" s="251"/>
      <c r="P520" s="252"/>
      <c r="Q520" s="252"/>
      <c r="R520" s="252"/>
      <c r="S520" s="253"/>
      <c r="T520" s="254"/>
    </row>
    <row r="521" s="2" customFormat="true" ht="27" hidden="false" customHeight="true" outlineLevel="0" collapsed="false">
      <c r="A521" s="91" t="s">
        <v>79</v>
      </c>
      <c r="B521" s="85" t="n">
        <f aca="false">C521*1.05</f>
        <v>52.5</v>
      </c>
      <c r="C521" s="86" t="n">
        <v>50</v>
      </c>
      <c r="D521" s="86"/>
      <c r="E521" s="89"/>
      <c r="F521" s="89"/>
      <c r="G521" s="89"/>
      <c r="H521" s="85"/>
      <c r="I521" s="120"/>
      <c r="J521" s="16"/>
      <c r="K521" s="17" t="s">
        <v>68</v>
      </c>
      <c r="L521" s="22" t="n">
        <f aca="false">C517+C542</f>
        <v>12</v>
      </c>
      <c r="M521" s="249"/>
      <c r="N521" s="250"/>
      <c r="O521" s="251"/>
      <c r="P521" s="252"/>
      <c r="Q521" s="252"/>
      <c r="R521" s="252"/>
      <c r="S521" s="253"/>
      <c r="T521" s="254"/>
    </row>
    <row r="522" s="2" customFormat="true" ht="27" hidden="false" customHeight="true" outlineLevel="0" collapsed="false">
      <c r="A522" s="138" t="s">
        <v>321</v>
      </c>
      <c r="B522" s="138"/>
      <c r="C522" s="138"/>
      <c r="D522" s="139" t="s">
        <v>322</v>
      </c>
      <c r="E522" s="92" t="n">
        <v>3.9</v>
      </c>
      <c r="F522" s="92" t="n">
        <v>3.7</v>
      </c>
      <c r="G522" s="92" t="n">
        <v>17.5</v>
      </c>
      <c r="H522" s="59" t="n">
        <f aca="false">E522*4+F522*9+G522*4</f>
        <v>118.9</v>
      </c>
      <c r="I522" s="34" t="s">
        <v>323</v>
      </c>
      <c r="J522" s="35"/>
      <c r="K522" s="17" t="s">
        <v>70</v>
      </c>
      <c r="L522" s="22"/>
      <c r="M522" s="247"/>
      <c r="N522" s="250"/>
      <c r="O522" s="251"/>
      <c r="P522" s="252"/>
      <c r="Q522" s="252"/>
      <c r="R522" s="252"/>
      <c r="S522" s="253"/>
      <c r="T522" s="254"/>
    </row>
    <row r="523" s="2" customFormat="true" ht="27" hidden="false" customHeight="true" outlineLevel="0" collapsed="false">
      <c r="A523" s="94" t="s">
        <v>83</v>
      </c>
      <c r="B523" s="95" t="n">
        <v>45</v>
      </c>
      <c r="C523" s="39" t="n">
        <v>39</v>
      </c>
      <c r="D523" s="66"/>
      <c r="E523" s="65"/>
      <c r="F523" s="65"/>
      <c r="G523" s="65"/>
      <c r="H523" s="65"/>
      <c r="I523" s="96"/>
      <c r="J523" s="35"/>
      <c r="K523" s="83" t="s">
        <v>73</v>
      </c>
      <c r="M523" s="249"/>
      <c r="N523" s="250"/>
      <c r="O523" s="251"/>
      <c r="P523" s="252"/>
      <c r="Q523" s="252"/>
      <c r="R523" s="252"/>
      <c r="S523" s="253"/>
      <c r="T523" s="254"/>
    </row>
    <row r="524" s="2" customFormat="true" ht="27" hidden="false" customHeight="true" outlineLevel="0" collapsed="false">
      <c r="A524" s="94" t="s">
        <v>84</v>
      </c>
      <c r="B524" s="95" t="n">
        <f aca="false">C524*1.04</f>
        <v>24.96</v>
      </c>
      <c r="C524" s="97" t="n">
        <v>24</v>
      </c>
      <c r="D524" s="98"/>
      <c r="E524" s="99"/>
      <c r="F524" s="99"/>
      <c r="G524" s="99"/>
      <c r="H524" s="97"/>
      <c r="I524" s="73"/>
      <c r="J524" s="35"/>
      <c r="K524" s="62" t="s">
        <v>75</v>
      </c>
      <c r="L524" s="22" t="n">
        <f aca="false">C551</f>
        <v>6</v>
      </c>
      <c r="N524" s="250"/>
      <c r="O524" s="251"/>
      <c r="P524" s="252"/>
      <c r="Q524" s="252"/>
      <c r="R524" s="252"/>
      <c r="S524" s="253"/>
      <c r="T524" s="254"/>
    </row>
    <row r="525" s="2" customFormat="true" ht="27" hidden="false" customHeight="true" outlineLevel="0" collapsed="false">
      <c r="A525" s="94" t="s">
        <v>85</v>
      </c>
      <c r="B525" s="95" t="n">
        <f aca="false">C525*1.04</f>
        <v>24.96</v>
      </c>
      <c r="C525" s="97" t="n">
        <v>24</v>
      </c>
      <c r="D525" s="98"/>
      <c r="E525" s="99"/>
      <c r="F525" s="99"/>
      <c r="G525" s="99"/>
      <c r="H525" s="97"/>
      <c r="I525" s="73"/>
      <c r="J525" s="16"/>
      <c r="K525" s="62" t="s">
        <v>77</v>
      </c>
      <c r="N525" s="250"/>
      <c r="O525" s="251"/>
      <c r="P525" s="252"/>
      <c r="Q525" s="252"/>
      <c r="R525" s="252"/>
      <c r="S525" s="253"/>
      <c r="T525" s="254"/>
    </row>
    <row r="526" s="2" customFormat="true" ht="27" hidden="false" customHeight="true" outlineLevel="0" collapsed="false">
      <c r="A526" s="36" t="s">
        <v>87</v>
      </c>
      <c r="B526" s="39" t="n">
        <f aca="false">C526*1.33</f>
        <v>133</v>
      </c>
      <c r="C526" s="156" t="n">
        <v>100</v>
      </c>
      <c r="D526" s="31"/>
      <c r="E526" s="32"/>
      <c r="F526" s="32"/>
      <c r="G526" s="32"/>
      <c r="H526" s="33"/>
      <c r="I526" s="186"/>
      <c r="J526" s="16"/>
      <c r="N526" s="250"/>
      <c r="O526" s="251"/>
      <c r="P526" s="252"/>
      <c r="Q526" s="252"/>
      <c r="R526" s="252"/>
      <c r="S526" s="253"/>
      <c r="T526" s="254"/>
    </row>
    <row r="527" s="93" customFormat="true" ht="27" hidden="false" customHeight="true" outlineLevel="0" collapsed="false">
      <c r="A527" s="36" t="s">
        <v>88</v>
      </c>
      <c r="B527" s="39" t="n">
        <f aca="false">C527*1.43</f>
        <v>143</v>
      </c>
      <c r="C527" s="156" t="n">
        <v>100</v>
      </c>
      <c r="D527" s="31"/>
      <c r="E527" s="32"/>
      <c r="F527" s="32"/>
      <c r="G527" s="32"/>
      <c r="H527" s="33"/>
      <c r="I527" s="186"/>
      <c r="J527" s="16"/>
      <c r="M527" s="2"/>
      <c r="N527" s="250"/>
      <c r="O527" s="251"/>
      <c r="P527" s="252"/>
      <c r="Q527" s="252"/>
      <c r="R527" s="252"/>
      <c r="S527" s="253"/>
      <c r="T527" s="254"/>
      <c r="U527" s="2"/>
      <c r="V527" s="2"/>
      <c r="W527" s="2"/>
    </row>
    <row r="528" s="93" customFormat="true" ht="27" hidden="false" customHeight="true" outlineLevel="0" collapsed="false">
      <c r="A528" s="36" t="s">
        <v>89</v>
      </c>
      <c r="B528" s="39" t="n">
        <f aca="false">C528*1.54</f>
        <v>154</v>
      </c>
      <c r="C528" s="156" t="n">
        <v>100</v>
      </c>
      <c r="D528" s="31"/>
      <c r="E528" s="32"/>
      <c r="F528" s="32"/>
      <c r="G528" s="32"/>
      <c r="H528" s="33"/>
      <c r="I528" s="186"/>
      <c r="J528" s="16"/>
      <c r="M528" s="2"/>
      <c r="N528" s="2"/>
      <c r="O528" s="2"/>
      <c r="P528" s="2"/>
      <c r="Q528" s="252"/>
      <c r="R528" s="252"/>
      <c r="S528" s="253"/>
      <c r="T528" s="254"/>
      <c r="U528" s="2"/>
      <c r="V528" s="2"/>
      <c r="W528" s="2"/>
    </row>
    <row r="529" s="93" customFormat="true" ht="27" hidden="false" customHeight="true" outlineLevel="0" collapsed="false">
      <c r="A529" s="36" t="s">
        <v>90</v>
      </c>
      <c r="B529" s="39" t="n">
        <f aca="false">C529*1.67</f>
        <v>167</v>
      </c>
      <c r="C529" s="156" t="n">
        <v>100</v>
      </c>
      <c r="D529" s="31"/>
      <c r="E529" s="32"/>
      <c r="F529" s="32"/>
      <c r="G529" s="32"/>
      <c r="H529" s="33"/>
      <c r="I529" s="186"/>
      <c r="J529" s="24"/>
      <c r="M529" s="2"/>
      <c r="N529" s="2"/>
      <c r="O529" s="2"/>
      <c r="P529" s="2"/>
      <c r="Q529" s="252"/>
      <c r="R529" s="252"/>
      <c r="S529" s="253"/>
      <c r="T529" s="254"/>
      <c r="U529" s="2"/>
      <c r="V529" s="2"/>
      <c r="W529" s="2"/>
    </row>
    <row r="530" s="93" customFormat="true" ht="27" hidden="false" customHeight="true" outlineLevel="0" collapsed="false">
      <c r="A530" s="36" t="s">
        <v>91</v>
      </c>
      <c r="B530" s="39" t="n">
        <f aca="false">C530*1.25</f>
        <v>15</v>
      </c>
      <c r="C530" s="86" t="n">
        <v>12</v>
      </c>
      <c r="D530" s="31"/>
      <c r="E530" s="92"/>
      <c r="F530" s="92"/>
      <c r="G530" s="92"/>
      <c r="H530" s="33"/>
      <c r="I530" s="38"/>
      <c r="J530" s="35"/>
      <c r="M530" s="2"/>
      <c r="N530" s="2"/>
      <c r="O530" s="2"/>
      <c r="P530" s="2"/>
      <c r="Q530" s="47"/>
      <c r="R530" s="47"/>
      <c r="S530" s="213"/>
      <c r="T530" s="255"/>
      <c r="U530" s="2"/>
      <c r="V530" s="2"/>
      <c r="W530" s="2"/>
    </row>
    <row r="531" s="93" customFormat="true" ht="27" hidden="false" customHeight="true" outlineLevel="0" collapsed="false">
      <c r="A531" s="36" t="s">
        <v>63</v>
      </c>
      <c r="B531" s="39" t="n">
        <f aca="false">C531*1.33</f>
        <v>15.96</v>
      </c>
      <c r="C531" s="86" t="n">
        <v>12</v>
      </c>
      <c r="D531" s="31"/>
      <c r="E531" s="32"/>
      <c r="F531" s="32"/>
      <c r="G531" s="32"/>
      <c r="H531" s="33"/>
      <c r="I531" s="38"/>
      <c r="J531" s="16"/>
      <c r="M531" s="2"/>
      <c r="N531" s="2"/>
      <c r="O531" s="2"/>
      <c r="P531" s="2"/>
      <c r="Q531" s="47"/>
      <c r="R531" s="47"/>
      <c r="S531" s="213"/>
      <c r="T531" s="255"/>
      <c r="U531" s="2"/>
      <c r="V531" s="2"/>
      <c r="W531" s="2"/>
    </row>
    <row r="532" s="93" customFormat="true" ht="27" hidden="false" customHeight="true" outlineLevel="0" collapsed="false">
      <c r="A532" s="36" t="s">
        <v>92</v>
      </c>
      <c r="B532" s="39" t="n">
        <f aca="false">C532*1.19</f>
        <v>7.14</v>
      </c>
      <c r="C532" s="86" t="n">
        <v>6</v>
      </c>
      <c r="D532" s="31"/>
      <c r="E532" s="32"/>
      <c r="F532" s="32"/>
      <c r="G532" s="32"/>
      <c r="H532" s="33"/>
      <c r="I532" s="38"/>
      <c r="J532" s="24"/>
      <c r="M532" s="2"/>
      <c r="N532" s="2"/>
      <c r="O532" s="2"/>
      <c r="P532" s="2"/>
      <c r="Q532" s="252"/>
      <c r="R532" s="252"/>
      <c r="S532" s="253"/>
      <c r="T532" s="254"/>
      <c r="U532" s="2"/>
      <c r="V532" s="2"/>
      <c r="W532" s="2"/>
    </row>
    <row r="533" s="93" customFormat="true" ht="27" hidden="false" customHeight="true" outlineLevel="0" collapsed="false">
      <c r="A533" s="36" t="s">
        <v>94</v>
      </c>
      <c r="B533" s="86" t="n">
        <v>4</v>
      </c>
      <c r="C533" s="86" t="n">
        <v>4</v>
      </c>
      <c r="D533" s="31"/>
      <c r="E533" s="32"/>
      <c r="F533" s="32"/>
      <c r="G533" s="32"/>
      <c r="H533" s="33"/>
      <c r="I533" s="38"/>
      <c r="J533" s="16"/>
      <c r="M533" s="2"/>
      <c r="N533" s="2"/>
      <c r="O533" s="2"/>
      <c r="P533" s="2"/>
      <c r="Q533" s="256"/>
      <c r="R533" s="256"/>
      <c r="S533" s="213"/>
      <c r="T533" s="255"/>
      <c r="U533" s="2"/>
      <c r="V533" s="2"/>
      <c r="W533" s="2"/>
    </row>
    <row r="534" s="2" customFormat="true" ht="27" hidden="false" customHeight="true" outlineLevel="0" collapsed="false">
      <c r="A534" s="36" t="s">
        <v>324</v>
      </c>
      <c r="B534" s="86" t="n">
        <v>126</v>
      </c>
      <c r="C534" s="86" t="n">
        <v>126</v>
      </c>
      <c r="D534" s="31"/>
      <c r="E534" s="32"/>
      <c r="F534" s="32"/>
      <c r="G534" s="32"/>
      <c r="H534" s="33"/>
      <c r="I534" s="38"/>
      <c r="J534" s="35"/>
      <c r="Q534" s="246"/>
      <c r="R534" s="246"/>
      <c r="S534" s="253"/>
      <c r="T534" s="257"/>
    </row>
    <row r="535" s="2" customFormat="true" ht="27" hidden="false" customHeight="true" outlineLevel="0" collapsed="false">
      <c r="A535" s="36" t="s">
        <v>96</v>
      </c>
      <c r="B535" s="43" t="n">
        <v>0.1</v>
      </c>
      <c r="C535" s="43" t="n">
        <v>0.1</v>
      </c>
      <c r="D535" s="31"/>
      <c r="E535" s="43"/>
      <c r="F535" s="43"/>
      <c r="G535" s="43"/>
      <c r="H535" s="33"/>
      <c r="I535" s="101"/>
      <c r="J535" s="16"/>
      <c r="Q535" s="252"/>
      <c r="R535" s="253"/>
      <c r="S535" s="258"/>
    </row>
    <row r="536" s="2" customFormat="true" ht="27" hidden="false" customHeight="true" outlineLevel="0" collapsed="false">
      <c r="A536" s="30" t="s">
        <v>325</v>
      </c>
      <c r="B536" s="30"/>
      <c r="C536" s="30"/>
      <c r="D536" s="31" t="n">
        <v>200</v>
      </c>
      <c r="E536" s="32" t="n">
        <v>10.2</v>
      </c>
      <c r="F536" s="32" t="n">
        <v>16.9</v>
      </c>
      <c r="G536" s="32" t="n">
        <v>16.3</v>
      </c>
      <c r="H536" s="33" t="n">
        <f aca="false">E536*4+F536*9+G536*4</f>
        <v>258.1</v>
      </c>
      <c r="I536" s="34" t="s">
        <v>326</v>
      </c>
      <c r="J536" s="16"/>
      <c r="Q536" s="246"/>
      <c r="R536" s="246"/>
      <c r="S536" s="246"/>
    </row>
    <row r="537" s="2" customFormat="true" ht="27" hidden="false" customHeight="true" outlineLevel="0" collapsed="false">
      <c r="A537" s="94" t="s">
        <v>167</v>
      </c>
      <c r="B537" s="95" t="n">
        <f aca="false">C537*1.36</f>
        <v>85.68</v>
      </c>
      <c r="C537" s="156" t="n">
        <v>63</v>
      </c>
      <c r="D537" s="64"/>
      <c r="E537" s="65"/>
      <c r="F537" s="65"/>
      <c r="G537" s="65"/>
      <c r="H537" s="65"/>
      <c r="I537" s="137"/>
      <c r="J537" s="16"/>
      <c r="Q537" s="246"/>
      <c r="R537" s="232"/>
      <c r="S537" s="259"/>
    </row>
    <row r="538" s="2" customFormat="true" ht="27" hidden="false" customHeight="true" outlineLevel="0" collapsed="false">
      <c r="A538" s="94" t="s">
        <v>159</v>
      </c>
      <c r="B538" s="108" t="n">
        <f aca="false">C538*1.18</f>
        <v>74.34</v>
      </c>
      <c r="C538" s="156" t="n">
        <v>63</v>
      </c>
      <c r="D538" s="70"/>
      <c r="E538" s="71"/>
      <c r="F538" s="71"/>
      <c r="G538" s="71"/>
      <c r="H538" s="71"/>
      <c r="I538" s="154"/>
      <c r="J538" s="35"/>
      <c r="Q538" s="246"/>
      <c r="R538" s="232"/>
      <c r="S538" s="259"/>
    </row>
    <row r="539" s="2" customFormat="true" ht="27" hidden="false" customHeight="true" outlineLevel="0" collapsed="false">
      <c r="A539" s="94" t="s">
        <v>160</v>
      </c>
      <c r="B539" s="108" t="n">
        <f aca="false">C539</f>
        <v>63</v>
      </c>
      <c r="C539" s="156" t="n">
        <v>63</v>
      </c>
      <c r="D539" s="70"/>
      <c r="E539" s="71"/>
      <c r="F539" s="71"/>
      <c r="G539" s="71"/>
      <c r="H539" s="71"/>
      <c r="I539" s="154"/>
      <c r="J539" s="35"/>
      <c r="Q539" s="246"/>
      <c r="R539" s="232"/>
      <c r="S539" s="259"/>
    </row>
    <row r="540" s="2" customFormat="true" ht="27" hidden="false" customHeight="true" outlineLevel="0" collapsed="false">
      <c r="A540" s="67" t="s">
        <v>168</v>
      </c>
      <c r="B540" s="121"/>
      <c r="C540" s="39" t="n">
        <v>40</v>
      </c>
      <c r="D540" s="166"/>
      <c r="E540" s="166"/>
      <c r="F540" s="43"/>
      <c r="G540" s="43"/>
      <c r="H540" s="39"/>
      <c r="I540" s="51"/>
      <c r="J540" s="16"/>
      <c r="Q540" s="246"/>
      <c r="R540" s="232"/>
      <c r="S540" s="259"/>
    </row>
    <row r="541" s="2" customFormat="true" ht="27" hidden="false" customHeight="true" outlineLevel="0" collapsed="false">
      <c r="A541" s="36" t="s">
        <v>92</v>
      </c>
      <c r="B541" s="39" t="n">
        <f aca="false">C541*1.19</f>
        <v>11.9</v>
      </c>
      <c r="C541" s="39" t="n">
        <v>10</v>
      </c>
      <c r="D541" s="37"/>
      <c r="E541" s="43"/>
      <c r="F541" s="43"/>
      <c r="G541" s="43"/>
      <c r="H541" s="37"/>
      <c r="I541" s="120"/>
      <c r="J541" s="46"/>
      <c r="Q541" s="246"/>
      <c r="R541" s="232"/>
      <c r="S541" s="259"/>
    </row>
    <row r="542" s="2" customFormat="true" ht="27" hidden="false" customHeight="true" outlineLevel="0" collapsed="false">
      <c r="A542" s="67" t="s">
        <v>103</v>
      </c>
      <c r="B542" s="37" t="n">
        <v>8</v>
      </c>
      <c r="C542" s="37" t="n">
        <v>8</v>
      </c>
      <c r="D542" s="37"/>
      <c r="E542" s="43"/>
      <c r="F542" s="43"/>
      <c r="G542" s="43"/>
      <c r="H542" s="37"/>
      <c r="I542" s="124"/>
      <c r="J542" s="16"/>
      <c r="Q542" s="246"/>
      <c r="R542" s="232"/>
      <c r="S542" s="259"/>
    </row>
    <row r="543" s="2" customFormat="true" ht="27" hidden="false" customHeight="true" outlineLevel="0" collapsed="false">
      <c r="A543" s="100" t="s">
        <v>86</v>
      </c>
      <c r="B543" s="39" t="n">
        <f aca="false">C543*1.25</f>
        <v>250</v>
      </c>
      <c r="C543" s="39" t="n">
        <v>200</v>
      </c>
      <c r="D543" s="37"/>
      <c r="E543" s="43"/>
      <c r="F543" s="43"/>
      <c r="G543" s="43"/>
      <c r="H543" s="37"/>
      <c r="I543" s="120"/>
      <c r="J543" s="46"/>
      <c r="Q543" s="246"/>
      <c r="R543" s="232"/>
      <c r="S543" s="259"/>
    </row>
    <row r="544" s="2" customFormat="true" ht="27" hidden="false" customHeight="true" outlineLevel="0" collapsed="false">
      <c r="A544" s="36" t="s">
        <v>91</v>
      </c>
      <c r="B544" s="39" t="n">
        <f aca="false">C544*1.25</f>
        <v>32.5</v>
      </c>
      <c r="C544" s="39" t="n">
        <v>26</v>
      </c>
      <c r="D544" s="37"/>
      <c r="E544" s="43"/>
      <c r="F544" s="43"/>
      <c r="G544" s="43"/>
      <c r="H544" s="37"/>
      <c r="I544" s="120"/>
      <c r="J544" s="16"/>
      <c r="Q544" s="246"/>
      <c r="R544" s="232"/>
      <c r="S544" s="259"/>
    </row>
    <row r="545" s="2" customFormat="true" ht="27" hidden="false" customHeight="true" outlineLevel="0" collapsed="false">
      <c r="A545" s="36" t="s">
        <v>63</v>
      </c>
      <c r="B545" s="39" t="n">
        <f aca="false">C545*1.33</f>
        <v>34.58</v>
      </c>
      <c r="C545" s="39" t="n">
        <v>26</v>
      </c>
      <c r="D545" s="37"/>
      <c r="E545" s="43"/>
      <c r="F545" s="43"/>
      <c r="G545" s="43"/>
      <c r="H545" s="37"/>
      <c r="I545" s="120"/>
      <c r="J545" s="35"/>
      <c r="Q545" s="246"/>
      <c r="R545" s="232"/>
      <c r="S545" s="259"/>
    </row>
    <row r="546" s="2" customFormat="true" ht="27" hidden="false" customHeight="true" outlineLevel="0" collapsed="false">
      <c r="A546" s="36" t="s">
        <v>172</v>
      </c>
      <c r="B546" s="119" t="n">
        <v>2</v>
      </c>
      <c r="C546" s="119" t="n">
        <v>2</v>
      </c>
      <c r="D546" s="37"/>
      <c r="E546" s="165"/>
      <c r="F546" s="165"/>
      <c r="G546" s="165"/>
      <c r="H546" s="166"/>
      <c r="I546" s="260"/>
      <c r="J546" s="16"/>
      <c r="Q546" s="246"/>
      <c r="R546" s="232"/>
      <c r="S546" s="259"/>
    </row>
    <row r="547" s="2" customFormat="true" ht="27" hidden="false" customHeight="true" outlineLevel="0" collapsed="false">
      <c r="A547" s="36" t="s">
        <v>102</v>
      </c>
      <c r="B547" s="165" t="n">
        <v>1.7</v>
      </c>
      <c r="C547" s="165" t="n">
        <v>1.7</v>
      </c>
      <c r="D547" s="37"/>
      <c r="E547" s="165"/>
      <c r="F547" s="165"/>
      <c r="G547" s="165"/>
      <c r="H547" s="166"/>
      <c r="I547" s="260"/>
      <c r="J547" s="35"/>
      <c r="Q547" s="231"/>
      <c r="R547" s="231"/>
      <c r="S547" s="231"/>
    </row>
    <row r="548" s="2" customFormat="true" ht="27" hidden="false" customHeight="true" outlineLevel="0" collapsed="false">
      <c r="A548" s="173" t="s">
        <v>229</v>
      </c>
      <c r="B548" s="173"/>
      <c r="C548" s="173"/>
      <c r="D548" s="139" t="n">
        <v>180</v>
      </c>
      <c r="E548" s="92" t="n">
        <v>0.3</v>
      </c>
      <c r="F548" s="92" t="n">
        <v>0.2</v>
      </c>
      <c r="G548" s="92" t="n">
        <v>14.1</v>
      </c>
      <c r="H548" s="33" t="n">
        <f aca="false">E548*4+F548*9+G548*4</f>
        <v>59.4</v>
      </c>
      <c r="I548" s="34" t="s">
        <v>230</v>
      </c>
      <c r="J548" s="16"/>
    </row>
    <row r="549" s="2" customFormat="true" ht="27" hidden="false" customHeight="true" outlineLevel="0" collapsed="false">
      <c r="A549" s="67" t="s">
        <v>231</v>
      </c>
      <c r="B549" s="43" t="n">
        <f aca="false">C549*1.11</f>
        <v>26.64</v>
      </c>
      <c r="C549" s="37" t="n">
        <v>24</v>
      </c>
      <c r="D549" s="31"/>
      <c r="E549" s="32"/>
      <c r="F549" s="32"/>
      <c r="G549" s="32"/>
      <c r="H549" s="31"/>
      <c r="I549" s="38"/>
      <c r="J549" s="16"/>
    </row>
    <row r="550" s="2" customFormat="true" ht="27" hidden="false" customHeight="true" outlineLevel="0" collapsed="false">
      <c r="A550" s="67" t="s">
        <v>32</v>
      </c>
      <c r="B550" s="37" t="n">
        <v>10</v>
      </c>
      <c r="C550" s="37" t="n">
        <v>10</v>
      </c>
      <c r="D550" s="31"/>
      <c r="E550" s="32"/>
      <c r="F550" s="175"/>
      <c r="G550" s="111"/>
      <c r="H550" s="188"/>
      <c r="I550" s="51"/>
      <c r="J550" s="35"/>
    </row>
    <row r="551" s="2" customFormat="true" ht="27" hidden="false" customHeight="true" outlineLevel="0" collapsed="false">
      <c r="A551" s="67" t="s">
        <v>232</v>
      </c>
      <c r="B551" s="39" t="n">
        <v>6</v>
      </c>
      <c r="C551" s="39" t="n">
        <v>6</v>
      </c>
      <c r="D551" s="31"/>
      <c r="E551" s="32"/>
      <c r="F551" s="32"/>
      <c r="G551" s="32"/>
      <c r="H551" s="32"/>
      <c r="I551" s="40"/>
      <c r="J551" s="35"/>
    </row>
    <row r="552" s="2" customFormat="true" ht="27" hidden="false" customHeight="true" outlineLevel="0" collapsed="false">
      <c r="A552" s="57" t="s">
        <v>114</v>
      </c>
      <c r="B552" s="57"/>
      <c r="C552" s="57"/>
      <c r="D552" s="31" t="n">
        <v>30</v>
      </c>
      <c r="E552" s="32" t="n">
        <v>0.6</v>
      </c>
      <c r="F552" s="32" t="n">
        <v>0.3</v>
      </c>
      <c r="G552" s="32" t="n">
        <v>13.2</v>
      </c>
      <c r="H552" s="33" t="n">
        <v>57.9</v>
      </c>
      <c r="I552" s="38"/>
      <c r="J552" s="35"/>
    </row>
    <row r="553" s="2" customFormat="true" ht="27" hidden="false" customHeight="true" outlineLevel="0" collapsed="false">
      <c r="A553" s="57" t="s">
        <v>6</v>
      </c>
      <c r="B553" s="57"/>
      <c r="C553" s="57"/>
      <c r="D553" s="31" t="n">
        <v>40</v>
      </c>
      <c r="E553" s="32" t="n">
        <v>0.9</v>
      </c>
      <c r="F553" s="32" t="n">
        <v>0.5</v>
      </c>
      <c r="G553" s="32" t="n">
        <v>15.1</v>
      </c>
      <c r="H553" s="33" t="n">
        <f aca="false">E553*4+F553*9+G553*4</f>
        <v>68.5</v>
      </c>
      <c r="I553" s="38"/>
      <c r="J553" s="35"/>
    </row>
    <row r="554" s="2" customFormat="true" ht="27" hidden="false" customHeight="true" outlineLevel="0" collapsed="false">
      <c r="A554" s="25" t="s">
        <v>115</v>
      </c>
      <c r="B554" s="25"/>
      <c r="C554" s="25"/>
      <c r="D554" s="26" t="n">
        <f aca="false">D555+D566</f>
        <v>350</v>
      </c>
      <c r="E554" s="27" t="n">
        <f aca="false">E555+E566</f>
        <v>14.88</v>
      </c>
      <c r="F554" s="27" t="n">
        <f aca="false">F555+F566</f>
        <v>13.1</v>
      </c>
      <c r="G554" s="27" t="n">
        <f aca="false">G555+G566</f>
        <v>26.4</v>
      </c>
      <c r="H554" s="75" t="n">
        <f aca="false">H555+H566</f>
        <v>283.02</v>
      </c>
      <c r="I554" s="78"/>
      <c r="J554" s="35"/>
    </row>
    <row r="555" s="2" customFormat="true" ht="27" hidden="false" customHeight="true" outlineLevel="0" collapsed="false">
      <c r="A555" s="30" t="s">
        <v>327</v>
      </c>
      <c r="B555" s="30"/>
      <c r="C555" s="30"/>
      <c r="D555" s="31" t="n">
        <v>150</v>
      </c>
      <c r="E555" s="32" t="n">
        <v>11.28</v>
      </c>
      <c r="F555" s="32" t="n">
        <v>8.1</v>
      </c>
      <c r="G555" s="32" t="n">
        <v>18.7</v>
      </c>
      <c r="H555" s="33" t="n">
        <f aca="false">E555*4+F555*9+G555*4</f>
        <v>192.82</v>
      </c>
      <c r="I555" s="34" t="s">
        <v>328</v>
      </c>
      <c r="J555" s="35"/>
    </row>
    <row r="556" s="2" customFormat="true" ht="27" hidden="false" customHeight="true" outlineLevel="0" collapsed="false">
      <c r="A556" s="36" t="s">
        <v>192</v>
      </c>
      <c r="B556" s="39" t="n">
        <v>111</v>
      </c>
      <c r="C556" s="39" t="n">
        <v>110</v>
      </c>
      <c r="D556" s="37"/>
      <c r="E556" s="37"/>
      <c r="F556" s="37"/>
      <c r="G556" s="37"/>
      <c r="H556" s="37"/>
      <c r="I556" s="186"/>
      <c r="J556" s="35"/>
    </row>
    <row r="557" s="2" customFormat="true" ht="27" hidden="false" customHeight="true" outlineLevel="0" collapsed="false">
      <c r="A557" s="84" t="s">
        <v>329</v>
      </c>
      <c r="B557" s="39" t="n">
        <v>12</v>
      </c>
      <c r="C557" s="39" t="n">
        <v>12</v>
      </c>
      <c r="D557" s="37"/>
      <c r="E557" s="37"/>
      <c r="F557" s="43"/>
      <c r="G557" s="43"/>
      <c r="H557" s="37"/>
      <c r="I557" s="120"/>
      <c r="J557" s="35"/>
    </row>
    <row r="558" s="2" customFormat="true" ht="27" hidden="false" customHeight="true" outlineLevel="0" collapsed="false">
      <c r="A558" s="84" t="s">
        <v>330</v>
      </c>
      <c r="B558" s="39" t="n">
        <v>24</v>
      </c>
      <c r="C558" s="39" t="n">
        <v>24</v>
      </c>
      <c r="D558" s="37"/>
      <c r="E558" s="37"/>
      <c r="F558" s="43"/>
      <c r="G558" s="43"/>
      <c r="H558" s="37"/>
      <c r="I558" s="120"/>
      <c r="J558" s="35"/>
    </row>
    <row r="559" s="2" customFormat="true" ht="27" hidden="false" customHeight="true" outlineLevel="0" collapsed="false">
      <c r="A559" s="36" t="s">
        <v>32</v>
      </c>
      <c r="B559" s="39" t="n">
        <v>5</v>
      </c>
      <c r="C559" s="39" t="n">
        <v>5</v>
      </c>
      <c r="D559" s="37"/>
      <c r="E559" s="37"/>
      <c r="F559" s="43"/>
      <c r="G559" s="43"/>
      <c r="H559" s="39"/>
      <c r="I559" s="186"/>
      <c r="J559" s="35"/>
    </row>
    <row r="560" s="2" customFormat="true" ht="27" hidden="false" customHeight="true" outlineLevel="0" collapsed="false">
      <c r="A560" s="36" t="s">
        <v>122</v>
      </c>
      <c r="B560" s="87" t="n">
        <v>0.01</v>
      </c>
      <c r="C560" s="87" t="n">
        <v>0.01</v>
      </c>
      <c r="D560" s="37"/>
      <c r="E560" s="37"/>
      <c r="F560" s="43"/>
      <c r="G560" s="43"/>
      <c r="H560" s="39"/>
      <c r="I560" s="186"/>
      <c r="J560" s="35"/>
    </row>
    <row r="561" s="2" customFormat="true" ht="27" hidden="false" customHeight="true" outlineLevel="0" collapsed="false">
      <c r="A561" s="36" t="s">
        <v>331</v>
      </c>
      <c r="B561" s="39" t="n">
        <v>8</v>
      </c>
      <c r="C561" s="39" t="n">
        <v>8</v>
      </c>
      <c r="D561" s="37"/>
      <c r="E561" s="37"/>
      <c r="F561" s="43"/>
      <c r="G561" s="43"/>
      <c r="H561" s="39"/>
      <c r="I561" s="186"/>
      <c r="J561" s="35"/>
    </row>
    <row r="562" s="2" customFormat="true" ht="27" hidden="false" customHeight="true" outlineLevel="0" collapsed="false">
      <c r="A562" s="36" t="s">
        <v>95</v>
      </c>
      <c r="B562" s="39" t="n">
        <v>4</v>
      </c>
      <c r="C562" s="39" t="n">
        <v>4</v>
      </c>
      <c r="D562" s="37"/>
      <c r="E562" s="37"/>
      <c r="F562" s="43"/>
      <c r="G562" s="43"/>
      <c r="H562" s="39"/>
      <c r="I562" s="186"/>
      <c r="J562" s="35"/>
    </row>
    <row r="563" s="2" customFormat="true" ht="27" hidden="false" customHeight="true" outlineLevel="0" collapsed="false">
      <c r="A563" s="36" t="s">
        <v>197</v>
      </c>
      <c r="B563" s="39" t="n">
        <v>5</v>
      </c>
      <c r="C563" s="39" t="n">
        <v>5</v>
      </c>
      <c r="D563" s="37"/>
      <c r="E563" s="37"/>
      <c r="F563" s="43"/>
      <c r="G563" s="43"/>
      <c r="H563" s="37"/>
      <c r="I563" s="120"/>
      <c r="J563" s="35"/>
    </row>
    <row r="564" s="2" customFormat="true" ht="27" hidden="false" customHeight="true" outlineLevel="0" collapsed="false">
      <c r="A564" s="36" t="s">
        <v>332</v>
      </c>
      <c r="B564" s="43"/>
      <c r="C564" s="39" t="n">
        <v>120</v>
      </c>
      <c r="D564" s="37"/>
      <c r="E564" s="43"/>
      <c r="F564" s="43"/>
      <c r="G564" s="43"/>
      <c r="H564" s="39"/>
      <c r="I564" s="186"/>
      <c r="J564" s="35"/>
    </row>
    <row r="565" s="2" customFormat="true" ht="27" hidden="false" customHeight="true" outlineLevel="0" collapsed="false">
      <c r="A565" s="67" t="s">
        <v>333</v>
      </c>
      <c r="B565" s="37" t="n">
        <v>30.2</v>
      </c>
      <c r="C565" s="37" t="n">
        <v>30</v>
      </c>
      <c r="D565" s="37"/>
      <c r="E565" s="43"/>
      <c r="F565" s="43"/>
      <c r="G565" s="43"/>
      <c r="H565" s="39"/>
      <c r="I565" s="186"/>
      <c r="J565" s="35"/>
    </row>
    <row r="566" s="2" customFormat="true" ht="27" hidden="false" customHeight="true" outlineLevel="0" collapsed="false">
      <c r="A566" s="173" t="s">
        <v>185</v>
      </c>
      <c r="B566" s="37" t="n">
        <v>207</v>
      </c>
      <c r="C566" s="37" t="n">
        <v>200</v>
      </c>
      <c r="D566" s="174" t="n">
        <v>200</v>
      </c>
      <c r="E566" s="175" t="n">
        <v>3.6</v>
      </c>
      <c r="F566" s="175" t="n">
        <v>5</v>
      </c>
      <c r="G566" s="175" t="n">
        <v>7.7</v>
      </c>
      <c r="H566" s="59" t="n">
        <f aca="false">E566*4+F566*9+G566*4</f>
        <v>90.2</v>
      </c>
      <c r="I566" s="38" t="s">
        <v>186</v>
      </c>
      <c r="J566" s="35"/>
    </row>
    <row r="567" s="2" customFormat="true" ht="27" hidden="false" customHeight="true" outlineLevel="0" collapsed="false">
      <c r="A567" s="80" t="s">
        <v>69</v>
      </c>
      <c r="B567" s="80"/>
      <c r="C567" s="80"/>
      <c r="D567" s="80"/>
      <c r="E567" s="80"/>
      <c r="F567" s="80"/>
      <c r="G567" s="80"/>
      <c r="H567" s="80"/>
      <c r="I567" s="80"/>
      <c r="J567" s="35"/>
    </row>
    <row r="568" s="2" customFormat="true" ht="27" hidden="false" customHeight="true" outlineLevel="0" collapsed="false">
      <c r="A568" s="30" t="s">
        <v>187</v>
      </c>
      <c r="B568" s="166" t="n">
        <v>210</v>
      </c>
      <c r="C568" s="37" t="n">
        <v>200</v>
      </c>
      <c r="D568" s="174" t="n">
        <v>200</v>
      </c>
      <c r="E568" s="175" t="n">
        <v>5.8</v>
      </c>
      <c r="F568" s="175" t="n">
        <v>6.4</v>
      </c>
      <c r="G568" s="175" t="n">
        <v>9.4</v>
      </c>
      <c r="H568" s="33" t="n">
        <f aca="false">E568*4+F568*9+G568*4</f>
        <v>118.4</v>
      </c>
      <c r="I568" s="34" t="s">
        <v>188</v>
      </c>
      <c r="J568" s="35"/>
    </row>
    <row r="569" s="2" customFormat="true" ht="27" hidden="false" customHeight="true" outlineLevel="0" collapsed="false">
      <c r="A569" s="25" t="s">
        <v>128</v>
      </c>
      <c r="B569" s="25"/>
      <c r="C569" s="25"/>
      <c r="D569" s="25"/>
      <c r="E569" s="75" t="n">
        <f aca="false">E494+E512+E554+E510</f>
        <v>41.08</v>
      </c>
      <c r="F569" s="75" t="n">
        <f aca="false">F494+F512+F554+F510</f>
        <v>46.4</v>
      </c>
      <c r="G569" s="75" t="n">
        <f aca="false">G494+G512+G554+G510</f>
        <v>188.3</v>
      </c>
      <c r="H569" s="75" t="n">
        <f aca="false">H494+H512+H554+H510</f>
        <v>1334.82</v>
      </c>
      <c r="I569" s="133"/>
      <c r="J569" s="35"/>
    </row>
    <row r="570" s="2" customFormat="true" ht="27" hidden="false" customHeight="true" outlineLevel="0" collapsed="false">
      <c r="A570" s="15" t="s">
        <v>334</v>
      </c>
      <c r="B570" s="15"/>
      <c r="C570" s="15"/>
      <c r="D570" s="15"/>
      <c r="E570" s="15"/>
      <c r="F570" s="15"/>
      <c r="G570" s="15"/>
      <c r="H570" s="15"/>
      <c r="I570" s="15"/>
      <c r="J570" s="131"/>
    </row>
    <row r="571" s="2" customFormat="true" ht="27" hidden="false" customHeight="true" outlineLevel="0" collapsed="false">
      <c r="A571" s="18" t="s">
        <v>7</v>
      </c>
      <c r="B571" s="20" t="s">
        <v>8</v>
      </c>
      <c r="C571" s="20" t="s">
        <v>9</v>
      </c>
      <c r="D571" s="20" t="s">
        <v>10</v>
      </c>
      <c r="E571" s="20"/>
      <c r="F571" s="20"/>
      <c r="G571" s="20"/>
      <c r="H571" s="20"/>
      <c r="I571" s="21" t="s">
        <v>11</v>
      </c>
      <c r="J571" s="35"/>
    </row>
    <row r="572" s="2" customFormat="true" ht="27" hidden="false" customHeight="true" outlineLevel="0" collapsed="false">
      <c r="A572" s="18"/>
      <c r="B572" s="20"/>
      <c r="C572" s="20"/>
      <c r="D572" s="20" t="s">
        <v>13</v>
      </c>
      <c r="E572" s="134" t="s">
        <v>14</v>
      </c>
      <c r="F572" s="134" t="s">
        <v>15</v>
      </c>
      <c r="G572" s="134" t="s">
        <v>16</v>
      </c>
      <c r="H572" s="20" t="s">
        <v>17</v>
      </c>
      <c r="I572" s="21"/>
      <c r="J572" s="16"/>
    </row>
    <row r="573" s="2" customFormat="true" ht="27" hidden="false" customHeight="true" outlineLevel="0" collapsed="false">
      <c r="A573" s="25" t="s">
        <v>19</v>
      </c>
      <c r="B573" s="25"/>
      <c r="C573" s="25"/>
      <c r="D573" s="26" t="n">
        <f aca="false">D574+30+D584</f>
        <v>410</v>
      </c>
      <c r="E573" s="27" t="n">
        <f aca="false">E574+E581+E584+E588</f>
        <v>7.8</v>
      </c>
      <c r="F573" s="27" t="n">
        <f aca="false">F574+F581+F584+F588</f>
        <v>14</v>
      </c>
      <c r="G573" s="27" t="n">
        <f aca="false">G574+G581+G584+G588</f>
        <v>55</v>
      </c>
      <c r="H573" s="75" t="n">
        <f aca="false">H574+H581+H584+H588</f>
        <v>377.2</v>
      </c>
      <c r="I573" s="28"/>
      <c r="J573" s="16"/>
    </row>
    <row r="574" s="2" customFormat="true" ht="27" hidden="false" customHeight="true" outlineLevel="0" collapsed="false">
      <c r="A574" s="57" t="s">
        <v>335</v>
      </c>
      <c r="B574" s="57"/>
      <c r="C574" s="57"/>
      <c r="D574" s="31" t="n">
        <v>200</v>
      </c>
      <c r="E574" s="32" t="n">
        <v>5.5</v>
      </c>
      <c r="F574" s="32" t="n">
        <v>6.7</v>
      </c>
      <c r="G574" s="32" t="n">
        <v>25.8</v>
      </c>
      <c r="H574" s="59" t="n">
        <f aca="false">E574*4+F574*9+G574*4</f>
        <v>185.5</v>
      </c>
      <c r="I574" s="34" t="s">
        <v>336</v>
      </c>
      <c r="J574" s="16"/>
      <c r="K574" s="2" t="s">
        <v>334</v>
      </c>
    </row>
    <row r="575" s="2" customFormat="true" ht="27" hidden="false" customHeight="true" outlineLevel="0" collapsed="false">
      <c r="A575" s="36" t="s">
        <v>271</v>
      </c>
      <c r="B575" s="127" t="n">
        <v>17</v>
      </c>
      <c r="C575" s="127" t="n">
        <v>17</v>
      </c>
      <c r="D575" s="31"/>
      <c r="E575" s="32"/>
      <c r="F575" s="32"/>
      <c r="G575" s="32"/>
      <c r="H575" s="32"/>
      <c r="I575" s="186"/>
      <c r="J575" s="35"/>
      <c r="K575" s="17" t="s">
        <v>6</v>
      </c>
      <c r="L575" s="2" t="n">
        <f aca="false">D664</f>
        <v>40</v>
      </c>
    </row>
    <row r="576" s="2" customFormat="true" ht="27" hidden="false" customHeight="true" outlineLevel="0" collapsed="false">
      <c r="A576" s="67" t="s">
        <v>337</v>
      </c>
      <c r="B576" s="127" t="n">
        <v>12</v>
      </c>
      <c r="C576" s="127" t="n">
        <v>12</v>
      </c>
      <c r="D576" s="31"/>
      <c r="E576" s="32"/>
      <c r="F576" s="32"/>
      <c r="G576" s="32"/>
      <c r="H576" s="128"/>
      <c r="I576" s="38"/>
      <c r="J576" s="16"/>
      <c r="K576" s="17" t="s">
        <v>12</v>
      </c>
      <c r="L576" s="22" t="n">
        <f aca="false">D588+C582+C629++D663</f>
        <v>68</v>
      </c>
    </row>
    <row r="577" s="2" customFormat="true" ht="27" hidden="false" customHeight="true" outlineLevel="0" collapsed="false">
      <c r="A577" s="36" t="s">
        <v>24</v>
      </c>
      <c r="B577" s="127" t="n">
        <v>182</v>
      </c>
      <c r="C577" s="127" t="n">
        <v>182</v>
      </c>
      <c r="D577" s="31"/>
      <c r="E577" s="32"/>
      <c r="F577" s="32"/>
      <c r="G577" s="32"/>
      <c r="H577" s="31"/>
      <c r="I577" s="186"/>
      <c r="J577" s="16"/>
      <c r="K577" s="17" t="s">
        <v>18</v>
      </c>
      <c r="L577" s="22" t="n">
        <f aca="false">C667+C642++C635</f>
        <v>32</v>
      </c>
    </row>
    <row r="578" s="2" customFormat="true" ht="27" hidden="false" customHeight="true" outlineLevel="0" collapsed="false">
      <c r="A578" s="36" t="s">
        <v>32</v>
      </c>
      <c r="B578" s="37" t="n">
        <v>3</v>
      </c>
      <c r="C578" s="37" t="n">
        <v>3</v>
      </c>
      <c r="D578" s="31"/>
      <c r="E578" s="32"/>
      <c r="F578" s="43"/>
      <c r="G578" s="43"/>
      <c r="H578" s="37"/>
      <c r="I578" s="186"/>
      <c r="J578" s="16"/>
      <c r="K578" s="79" t="s">
        <v>195</v>
      </c>
      <c r="L578" s="22" t="n">
        <f aca="false">C575+C576</f>
        <v>29</v>
      </c>
    </row>
    <row r="579" s="2" customFormat="true" ht="27" hidden="false" customHeight="true" outlineLevel="0" collapsed="false">
      <c r="A579" s="42" t="s">
        <v>30</v>
      </c>
      <c r="B579" s="43" t="n">
        <v>1.2</v>
      </c>
      <c r="C579" s="43" t="n">
        <v>1.2</v>
      </c>
      <c r="D579" s="31"/>
      <c r="E579" s="32"/>
      <c r="F579" s="43"/>
      <c r="G579" s="43"/>
      <c r="H579" s="37"/>
      <c r="I579" s="186"/>
      <c r="J579" s="16"/>
      <c r="K579" s="2" t="s">
        <v>133</v>
      </c>
      <c r="L579" s="22" t="n">
        <f aca="false">C658</f>
        <v>45</v>
      </c>
    </row>
    <row r="580" s="2" customFormat="true" ht="27" hidden="false" customHeight="true" outlineLevel="0" collapsed="false">
      <c r="A580" s="36" t="s">
        <v>34</v>
      </c>
      <c r="B580" s="37" t="n">
        <v>5</v>
      </c>
      <c r="C580" s="37" t="n">
        <v>5</v>
      </c>
      <c r="D580" s="31"/>
      <c r="E580" s="43"/>
      <c r="F580" s="43"/>
      <c r="G580" s="43"/>
      <c r="H580" s="37"/>
      <c r="I580" s="186"/>
      <c r="J580" s="35"/>
      <c r="K580" s="17" t="s">
        <v>25</v>
      </c>
      <c r="L580" s="22" t="n">
        <f aca="false">C613</f>
        <v>36</v>
      </c>
    </row>
    <row r="581" s="2" customFormat="true" ht="27" hidden="false" customHeight="true" outlineLevel="0" collapsed="false">
      <c r="A581" s="57" t="s">
        <v>36</v>
      </c>
      <c r="B581" s="57"/>
      <c r="C581" s="57"/>
      <c r="D581" s="58" t="s">
        <v>37</v>
      </c>
      <c r="E581" s="32" t="n">
        <v>1.8</v>
      </c>
      <c r="F581" s="32" t="n">
        <v>7.1</v>
      </c>
      <c r="G581" s="32" t="n">
        <v>9.9</v>
      </c>
      <c r="H581" s="59" t="n">
        <f aca="false">E581*4+F581*9+G581*4</f>
        <v>110.7</v>
      </c>
      <c r="I581" s="38" t="s">
        <v>38</v>
      </c>
      <c r="J581" s="35"/>
      <c r="K581" s="17" t="s">
        <v>27</v>
      </c>
      <c r="L581" s="22" t="n">
        <f aca="false">+C633+C618+C619+C620+C621+C625+C638+C639+C641+C595</f>
        <v>150.1</v>
      </c>
    </row>
    <row r="582" s="2" customFormat="true" ht="27" hidden="false" customHeight="true" outlineLevel="0" collapsed="false">
      <c r="A582" s="36" t="s">
        <v>40</v>
      </c>
      <c r="B582" s="37" t="n">
        <v>20</v>
      </c>
      <c r="C582" s="37" t="n">
        <v>20</v>
      </c>
      <c r="D582" s="37"/>
      <c r="E582" s="43"/>
      <c r="F582" s="43"/>
      <c r="G582" s="43"/>
      <c r="H582" s="37"/>
      <c r="I582" s="44"/>
      <c r="J582" s="35"/>
      <c r="K582" s="17" t="s">
        <v>29</v>
      </c>
      <c r="L582" s="22" t="n">
        <f aca="false">C587+D590</f>
        <v>165</v>
      </c>
    </row>
    <row r="583" s="2" customFormat="true" ht="27" hidden="false" customHeight="true" outlineLevel="0" collapsed="false">
      <c r="A583" s="36" t="s">
        <v>34</v>
      </c>
      <c r="B583" s="37" t="n">
        <v>10</v>
      </c>
      <c r="C583" s="37" t="n">
        <v>10</v>
      </c>
      <c r="D583" s="37"/>
      <c r="E583" s="43"/>
      <c r="F583" s="43"/>
      <c r="G583" s="43"/>
      <c r="H583" s="37"/>
      <c r="I583" s="44"/>
      <c r="J583" s="35"/>
      <c r="K583" s="17" t="s">
        <v>31</v>
      </c>
      <c r="L583" s="22" t="n">
        <f aca="false">C661</f>
        <v>15</v>
      </c>
    </row>
    <row r="584" s="2" customFormat="true" ht="27" hidden="false" customHeight="true" outlineLevel="0" collapsed="false">
      <c r="A584" s="57" t="s">
        <v>251</v>
      </c>
      <c r="B584" s="57"/>
      <c r="C584" s="57"/>
      <c r="D584" s="31" t="n">
        <v>180</v>
      </c>
      <c r="E584" s="32" t="n">
        <v>0.1</v>
      </c>
      <c r="F584" s="32" t="n">
        <v>0</v>
      </c>
      <c r="G584" s="32" t="n">
        <v>10.5</v>
      </c>
      <c r="H584" s="33" t="n">
        <f aca="false">E584*4+F584*9+G584*4</f>
        <v>42.4</v>
      </c>
      <c r="I584" s="38" t="s">
        <v>252</v>
      </c>
      <c r="J584" s="35"/>
      <c r="K584" s="17" t="s">
        <v>33</v>
      </c>
    </row>
    <row r="585" s="2" customFormat="true" ht="27" hidden="false" customHeight="true" outlineLevel="0" collapsed="false">
      <c r="A585" s="36" t="s">
        <v>143</v>
      </c>
      <c r="B585" s="37" t="n">
        <v>0.7</v>
      </c>
      <c r="C585" s="37" t="n">
        <v>0.7</v>
      </c>
      <c r="D585" s="37"/>
      <c r="E585" s="43"/>
      <c r="F585" s="43"/>
      <c r="G585" s="43"/>
      <c r="H585" s="37"/>
      <c r="I585" s="44"/>
      <c r="J585" s="35"/>
      <c r="K585" s="29" t="s">
        <v>284</v>
      </c>
    </row>
    <row r="586" s="93" customFormat="true" ht="27" hidden="false" customHeight="true" outlineLevel="0" collapsed="false">
      <c r="A586" s="36" t="s">
        <v>32</v>
      </c>
      <c r="B586" s="37" t="n">
        <v>10</v>
      </c>
      <c r="C586" s="37" t="n">
        <v>10</v>
      </c>
      <c r="D586" s="37"/>
      <c r="E586" s="43"/>
      <c r="F586" s="43"/>
      <c r="G586" s="43"/>
      <c r="H586" s="37"/>
      <c r="I586" s="38"/>
      <c r="J586" s="35"/>
      <c r="K586" s="17" t="s">
        <v>39</v>
      </c>
      <c r="L586" s="22" t="n">
        <f aca="false">C578+C586+C662+C670++C676</f>
        <v>26.5</v>
      </c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s="2" customFormat="true" ht="27" hidden="false" customHeight="true" outlineLevel="0" collapsed="false">
      <c r="A587" s="36" t="s">
        <v>253</v>
      </c>
      <c r="B587" s="37" t="n">
        <v>6</v>
      </c>
      <c r="C587" s="37" t="n">
        <v>5</v>
      </c>
      <c r="D587" s="37"/>
      <c r="E587" s="43"/>
      <c r="F587" s="43"/>
      <c r="G587" s="43"/>
      <c r="H587" s="43"/>
      <c r="I587" s="68"/>
      <c r="J587" s="35"/>
      <c r="K587" s="17" t="s">
        <v>41</v>
      </c>
      <c r="L587" s="22" t="n">
        <f aca="false">C675</f>
        <v>7</v>
      </c>
    </row>
    <row r="588" s="2" customFormat="true" ht="27" hidden="false" customHeight="true" outlineLevel="0" collapsed="false">
      <c r="A588" s="57" t="s">
        <v>114</v>
      </c>
      <c r="B588" s="57"/>
      <c r="C588" s="57"/>
      <c r="D588" s="31" t="n">
        <v>20</v>
      </c>
      <c r="E588" s="32" t="n">
        <v>0.4</v>
      </c>
      <c r="F588" s="32" t="n">
        <v>0.2</v>
      </c>
      <c r="G588" s="32" t="n">
        <v>8.8</v>
      </c>
      <c r="H588" s="33" t="n">
        <v>38.6</v>
      </c>
      <c r="I588" s="38"/>
      <c r="J588" s="16"/>
      <c r="K588" s="62" t="s">
        <v>42</v>
      </c>
    </row>
    <row r="589" s="2" customFormat="true" ht="27" hidden="false" customHeight="true" outlineLevel="0" collapsed="false">
      <c r="A589" s="74" t="s">
        <v>51</v>
      </c>
      <c r="B589" s="74"/>
      <c r="C589" s="74"/>
      <c r="D589" s="74"/>
      <c r="E589" s="27" t="n">
        <f aca="false">E590</f>
        <v>0.1</v>
      </c>
      <c r="F589" s="27" t="n">
        <f aca="false">F590</f>
        <v>0.4</v>
      </c>
      <c r="G589" s="27" t="n">
        <f aca="false">G590</f>
        <v>21.3</v>
      </c>
      <c r="H589" s="75" t="n">
        <f aca="false">H590</f>
        <v>89.2</v>
      </c>
      <c r="I589" s="78"/>
      <c r="J589" s="35"/>
      <c r="K589" s="17" t="s">
        <v>45</v>
      </c>
    </row>
    <row r="590" s="2" customFormat="true" ht="27" hidden="false" customHeight="true" outlineLevel="0" collapsed="false">
      <c r="A590" s="30" t="s">
        <v>240</v>
      </c>
      <c r="B590" s="30"/>
      <c r="C590" s="30"/>
      <c r="D590" s="139" t="n">
        <v>160</v>
      </c>
      <c r="E590" s="92" t="n">
        <v>0.1</v>
      </c>
      <c r="F590" s="92" t="n">
        <v>0.4</v>
      </c>
      <c r="G590" s="92" t="n">
        <v>21.3</v>
      </c>
      <c r="H590" s="59" t="n">
        <f aca="false">E590*4+F590*9+G590*4</f>
        <v>89.2</v>
      </c>
      <c r="I590" s="34" t="s">
        <v>241</v>
      </c>
      <c r="J590" s="16"/>
      <c r="K590" s="17" t="s">
        <v>47</v>
      </c>
      <c r="L590" s="2" t="n">
        <f aca="false">C585</f>
        <v>0.7</v>
      </c>
    </row>
    <row r="591" s="2" customFormat="true" ht="27" hidden="false" customHeight="true" outlineLevel="0" collapsed="false">
      <c r="A591" s="80" t="s">
        <v>69</v>
      </c>
      <c r="B591" s="80"/>
      <c r="C591" s="80"/>
      <c r="D591" s="80"/>
      <c r="E591" s="80"/>
      <c r="F591" s="80"/>
      <c r="G591" s="80"/>
      <c r="H591" s="80"/>
      <c r="I591" s="80"/>
      <c r="J591" s="16"/>
      <c r="K591" s="17" t="s">
        <v>49</v>
      </c>
      <c r="L591" s="22" t="n">
        <f aca="false">+C627+C610</f>
        <v>75</v>
      </c>
    </row>
    <row r="592" s="2" customFormat="true" ht="27" hidden="false" customHeight="true" outlineLevel="0" collapsed="false">
      <c r="A592" s="30" t="s">
        <v>255</v>
      </c>
      <c r="B592" s="30"/>
      <c r="C592" s="30"/>
      <c r="D592" s="139" t="n">
        <v>120</v>
      </c>
      <c r="E592" s="92" t="n">
        <v>0.5</v>
      </c>
      <c r="F592" s="92" t="n">
        <v>0</v>
      </c>
      <c r="G592" s="125" t="n">
        <v>22</v>
      </c>
      <c r="H592" s="204" t="n">
        <f aca="false">E592*4+F592*9+G592*4</f>
        <v>90</v>
      </c>
      <c r="I592" s="34" t="s">
        <v>256</v>
      </c>
      <c r="J592" s="16"/>
      <c r="K592" s="17" t="s">
        <v>207</v>
      </c>
    </row>
    <row r="593" s="2" customFormat="true" ht="27" hidden="false" customHeight="true" outlineLevel="0" collapsed="false">
      <c r="A593" s="25" t="s">
        <v>56</v>
      </c>
      <c r="B593" s="25"/>
      <c r="C593" s="25"/>
      <c r="D593" s="26" t="n">
        <f aca="false">D594+205+D626+D657++D660</f>
        <v>645</v>
      </c>
      <c r="E593" s="27" t="n">
        <f aca="false">E594+E609+E626++E657+E660+E663+E664</f>
        <v>20.2</v>
      </c>
      <c r="F593" s="27" t="n">
        <f aca="false">F594+F609+F626++F657+F660+F663+F664</f>
        <v>22.1</v>
      </c>
      <c r="G593" s="27" t="n">
        <f aca="false">G594+G609+G626++G657+G660+G663+G664</f>
        <v>88.4</v>
      </c>
      <c r="H593" s="27" t="n">
        <f aca="false">H594+H609+H626++H657+H660+H663+H664</f>
        <v>633.3</v>
      </c>
      <c r="I593" s="78"/>
      <c r="J593" s="35"/>
      <c r="K593" s="2" t="s">
        <v>52</v>
      </c>
    </row>
    <row r="594" s="2" customFormat="true" ht="27" hidden="false" customHeight="true" outlineLevel="0" collapsed="false">
      <c r="A594" s="30" t="s">
        <v>257</v>
      </c>
      <c r="B594" s="30"/>
      <c r="C594" s="30"/>
      <c r="D594" s="31" t="n">
        <v>50</v>
      </c>
      <c r="E594" s="71" t="n">
        <v>0.5</v>
      </c>
      <c r="F594" s="71" t="n">
        <v>4</v>
      </c>
      <c r="G594" s="71" t="n">
        <v>1.9</v>
      </c>
      <c r="H594" s="59" t="n">
        <f aca="false">E594*4+F594*9+G594*4</f>
        <v>45.6</v>
      </c>
      <c r="I594" s="34" t="s">
        <v>258</v>
      </c>
      <c r="J594" s="16"/>
      <c r="K594" s="17" t="s">
        <v>55</v>
      </c>
      <c r="L594" s="22"/>
    </row>
    <row r="595" s="2" customFormat="true" ht="27" hidden="false" customHeight="true" outlineLevel="0" collapsed="false">
      <c r="A595" s="84" t="s">
        <v>74</v>
      </c>
      <c r="B595" s="85" t="n">
        <f aca="false">C595*1.02</f>
        <v>48.96</v>
      </c>
      <c r="C595" s="39" t="n">
        <v>48</v>
      </c>
      <c r="D595" s="26"/>
      <c r="E595" s="43"/>
      <c r="F595" s="43"/>
      <c r="G595" s="43"/>
      <c r="H595" s="37"/>
      <c r="I595" s="51"/>
      <c r="J595" s="16"/>
      <c r="K595" s="79" t="s">
        <v>57</v>
      </c>
      <c r="L595" s="22" t="n">
        <f aca="false">C577+C631+C674+C680</f>
        <v>404</v>
      </c>
    </row>
    <row r="596" s="2" customFormat="true" ht="27" hidden="false" customHeight="true" outlineLevel="0" collapsed="false">
      <c r="A596" s="88" t="s">
        <v>76</v>
      </c>
      <c r="B596" s="85" t="n">
        <f aca="false">C596*1.18</f>
        <v>56.64</v>
      </c>
      <c r="C596" s="39" t="n">
        <v>48</v>
      </c>
      <c r="D596" s="26"/>
      <c r="E596" s="43"/>
      <c r="F596" s="43"/>
      <c r="G596" s="43"/>
      <c r="H596" s="37"/>
      <c r="I596" s="51"/>
      <c r="J596" s="16"/>
      <c r="K596" s="17" t="s">
        <v>60</v>
      </c>
      <c r="L596" s="22"/>
    </row>
    <row r="597" s="2" customFormat="true" ht="27" hidden="false" customHeight="true" outlineLevel="0" collapsed="false">
      <c r="A597" s="67" t="s">
        <v>67</v>
      </c>
      <c r="B597" s="37" t="n">
        <v>4</v>
      </c>
      <c r="C597" s="37" t="n">
        <v>4</v>
      </c>
      <c r="D597" s="26"/>
      <c r="E597" s="43"/>
      <c r="F597" s="43"/>
      <c r="G597" s="43"/>
      <c r="H597" s="39"/>
      <c r="I597" s="51"/>
      <c r="J597" s="16"/>
      <c r="K597" s="17" t="s">
        <v>62</v>
      </c>
      <c r="L597" s="2" t="n">
        <f aca="false">C624</f>
        <v>5</v>
      </c>
    </row>
    <row r="598" s="2" customFormat="true" ht="27" hidden="false" customHeight="true" outlineLevel="0" collapsed="false">
      <c r="A598" s="80" t="s">
        <v>69</v>
      </c>
      <c r="B598" s="80"/>
      <c r="C598" s="80"/>
      <c r="D598" s="80"/>
      <c r="E598" s="80"/>
      <c r="F598" s="80"/>
      <c r="G598" s="80"/>
      <c r="H598" s="80"/>
      <c r="I598" s="80"/>
      <c r="J598" s="35"/>
      <c r="K598" s="17" t="s">
        <v>64</v>
      </c>
    </row>
    <row r="599" s="2" customFormat="true" ht="27" hidden="false" customHeight="true" outlineLevel="0" collapsed="false">
      <c r="A599" s="30" t="s">
        <v>58</v>
      </c>
      <c r="B599" s="30"/>
      <c r="C599" s="30"/>
      <c r="D599" s="31" t="n">
        <v>50</v>
      </c>
      <c r="E599" s="32" t="n">
        <v>0.8</v>
      </c>
      <c r="F599" s="32" t="n">
        <v>4</v>
      </c>
      <c r="G599" s="32" t="n">
        <v>3.6</v>
      </c>
      <c r="H599" s="33" t="n">
        <f aca="false">E599*4+F599*9+G599*4</f>
        <v>53.6</v>
      </c>
      <c r="I599" s="34" t="s">
        <v>59</v>
      </c>
      <c r="J599" s="16"/>
      <c r="K599" s="17" t="s">
        <v>66</v>
      </c>
      <c r="L599" s="4" t="n">
        <f aca="false">C580+C623+C659+C668++C632+C643+C583</f>
        <v>34.6</v>
      </c>
    </row>
    <row r="600" s="2" customFormat="true" ht="27" hidden="false" customHeight="true" outlineLevel="0" collapsed="false">
      <c r="A600" s="36" t="s">
        <v>61</v>
      </c>
      <c r="B600" s="39" t="n">
        <f aca="false">C600*1.25</f>
        <v>62.5</v>
      </c>
      <c r="C600" s="39" t="n">
        <v>50</v>
      </c>
      <c r="D600" s="37"/>
      <c r="E600" s="43"/>
      <c r="F600" s="43"/>
      <c r="G600" s="43"/>
      <c r="H600" s="43"/>
      <c r="I600" s="68"/>
      <c r="J600" s="35"/>
      <c r="K600" s="17" t="s">
        <v>68</v>
      </c>
      <c r="L600" s="4" t="n">
        <f aca="false">C644+C677+C597</f>
        <v>6.9</v>
      </c>
    </row>
    <row r="601" s="2" customFormat="true" ht="27" hidden="false" customHeight="true" outlineLevel="0" collapsed="false">
      <c r="A601" s="36" t="s">
        <v>63</v>
      </c>
      <c r="B601" s="39" t="n">
        <f aca="false">C601*1.33</f>
        <v>66.5</v>
      </c>
      <c r="C601" s="39" t="n">
        <v>50</v>
      </c>
      <c r="D601" s="37"/>
      <c r="E601" s="43"/>
      <c r="F601" s="43"/>
      <c r="G601" s="43"/>
      <c r="H601" s="33"/>
      <c r="I601" s="38"/>
      <c r="J601" s="35"/>
      <c r="K601" s="17" t="s">
        <v>70</v>
      </c>
      <c r="L601" s="22" t="n">
        <f aca="false">C630+C669</f>
        <v>7</v>
      </c>
    </row>
    <row r="602" s="2" customFormat="true" ht="27" hidden="false" customHeight="true" outlineLevel="0" collapsed="false">
      <c r="A602" s="36" t="s">
        <v>65</v>
      </c>
      <c r="B602" s="39"/>
      <c r="C602" s="39" t="n">
        <v>47</v>
      </c>
      <c r="D602" s="37"/>
      <c r="E602" s="43"/>
      <c r="F602" s="43"/>
      <c r="G602" s="43"/>
      <c r="H602" s="33"/>
      <c r="I602" s="38"/>
      <c r="J602" s="16"/>
      <c r="K602" s="2" t="s">
        <v>73</v>
      </c>
      <c r="L602" s="22" t="n">
        <f aca="false">B672</f>
        <v>1</v>
      </c>
    </row>
    <row r="603" s="2" customFormat="true" ht="27" hidden="false" customHeight="true" outlineLevel="0" collapsed="false">
      <c r="A603" s="67" t="s">
        <v>67</v>
      </c>
      <c r="B603" s="39" t="n">
        <v>4</v>
      </c>
      <c r="C603" s="39" t="n">
        <v>4</v>
      </c>
      <c r="D603" s="37"/>
      <c r="E603" s="43"/>
      <c r="F603" s="43"/>
      <c r="G603" s="43"/>
      <c r="H603" s="33"/>
      <c r="I603" s="38"/>
      <c r="J603" s="16"/>
      <c r="K603" s="62" t="s">
        <v>75</v>
      </c>
    </row>
    <row r="604" s="2" customFormat="true" ht="27" hidden="false" customHeight="true" outlineLevel="0" collapsed="false">
      <c r="A604" s="150" t="s">
        <v>151</v>
      </c>
      <c r="B604" s="150"/>
      <c r="C604" s="150"/>
      <c r="D604" s="150"/>
      <c r="E604" s="150"/>
      <c r="F604" s="150"/>
      <c r="G604" s="150"/>
      <c r="H604" s="150"/>
      <c r="I604" s="150"/>
      <c r="J604" s="24"/>
      <c r="K604" s="62" t="s">
        <v>77</v>
      </c>
      <c r="L604" s="22" t="n">
        <f aca="false">C672</f>
        <v>1</v>
      </c>
    </row>
    <row r="605" s="2" customFormat="true" ht="27" hidden="false" customHeight="true" outlineLevel="0" collapsed="false">
      <c r="A605" s="30" t="s">
        <v>338</v>
      </c>
      <c r="B605" s="30"/>
      <c r="C605" s="30"/>
      <c r="D605" s="31" t="n">
        <v>50</v>
      </c>
      <c r="E605" s="32" t="n">
        <v>0.75</v>
      </c>
      <c r="F605" s="32" t="n">
        <v>0.0833333333333333</v>
      </c>
      <c r="G605" s="32" t="n">
        <v>3.66666666666667</v>
      </c>
      <c r="H605" s="33" t="n">
        <f aca="false">E605*4+F605*9+G605*4</f>
        <v>18.4166666666667</v>
      </c>
      <c r="I605" s="34" t="s">
        <v>339</v>
      </c>
      <c r="J605" s="16"/>
    </row>
    <row r="606" s="2" customFormat="true" ht="27" hidden="false" customHeight="true" outlineLevel="0" collapsed="false">
      <c r="A606" s="261" t="s">
        <v>340</v>
      </c>
      <c r="B606" s="39" t="n">
        <f aca="false">C606*1.25</f>
        <v>66.25</v>
      </c>
      <c r="C606" s="39" t="n">
        <v>53</v>
      </c>
      <c r="D606" s="37"/>
      <c r="E606" s="43"/>
      <c r="F606" s="43"/>
      <c r="G606" s="43"/>
      <c r="H606" s="39"/>
      <c r="I606" s="151"/>
      <c r="J606" s="35"/>
    </row>
    <row r="607" s="2" customFormat="true" ht="27" hidden="false" customHeight="true" outlineLevel="0" collapsed="false">
      <c r="A607" s="145" t="s">
        <v>63</v>
      </c>
      <c r="B607" s="39" t="n">
        <f aca="false">C607*1.33</f>
        <v>70.49</v>
      </c>
      <c r="C607" s="39" t="n">
        <v>53</v>
      </c>
      <c r="D607" s="37"/>
      <c r="E607" s="43"/>
      <c r="F607" s="43"/>
      <c r="G607" s="43"/>
      <c r="H607" s="33"/>
      <c r="I607" s="151"/>
      <c r="J607" s="187"/>
    </row>
    <row r="608" s="2" customFormat="true" ht="27" hidden="false" customHeight="true" outlineLevel="0" collapsed="false">
      <c r="A608" s="36" t="s">
        <v>65</v>
      </c>
      <c r="B608" s="39"/>
      <c r="C608" s="39" t="n">
        <v>50</v>
      </c>
      <c r="D608" s="37"/>
      <c r="E608" s="43"/>
      <c r="F608" s="43"/>
      <c r="G608" s="43"/>
      <c r="H608" s="33"/>
      <c r="I608" s="151"/>
      <c r="J608" s="187"/>
    </row>
    <row r="609" s="2" customFormat="true" ht="27" hidden="false" customHeight="true" outlineLevel="0" collapsed="false">
      <c r="A609" s="77" t="s">
        <v>341</v>
      </c>
      <c r="B609" s="143"/>
      <c r="C609" s="143"/>
      <c r="D609" s="31" t="s">
        <v>291</v>
      </c>
      <c r="E609" s="32" t="n">
        <v>4.4</v>
      </c>
      <c r="F609" s="32" t="n">
        <v>4.1</v>
      </c>
      <c r="G609" s="32" t="n">
        <v>9</v>
      </c>
      <c r="H609" s="33" t="n">
        <f aca="false">E609*4+F609*9+G609*4</f>
        <v>90.5</v>
      </c>
      <c r="I609" s="38" t="s">
        <v>342</v>
      </c>
      <c r="J609" s="16"/>
    </row>
    <row r="610" s="2" customFormat="true" ht="27" hidden="false" customHeight="true" outlineLevel="0" collapsed="false">
      <c r="A610" s="94" t="s">
        <v>158</v>
      </c>
      <c r="B610" s="108" t="n">
        <f aca="false">C610*1.36</f>
        <v>43.52</v>
      </c>
      <c r="C610" s="156" t="n">
        <v>32</v>
      </c>
      <c r="D610" s="64"/>
      <c r="E610" s="223"/>
      <c r="F610" s="223"/>
      <c r="G610" s="223"/>
      <c r="H610" s="223"/>
      <c r="I610" s="224"/>
      <c r="J610" s="35"/>
    </row>
    <row r="611" s="2" customFormat="true" ht="27" hidden="false" customHeight="true" outlineLevel="0" collapsed="false">
      <c r="A611" s="94" t="s">
        <v>159</v>
      </c>
      <c r="B611" s="108" t="n">
        <f aca="false">C611*1.18</f>
        <v>37.76</v>
      </c>
      <c r="C611" s="156" t="n">
        <v>32</v>
      </c>
      <c r="D611" s="70"/>
      <c r="E611" s="71"/>
      <c r="F611" s="71"/>
      <c r="G611" s="71"/>
      <c r="H611" s="71"/>
      <c r="I611" s="154"/>
      <c r="J611" s="35"/>
    </row>
    <row r="612" s="2" customFormat="true" ht="27" hidden="false" customHeight="true" outlineLevel="0" collapsed="false">
      <c r="A612" s="94" t="s">
        <v>160</v>
      </c>
      <c r="B612" s="108" t="n">
        <f aca="false">C612</f>
        <v>32</v>
      </c>
      <c r="C612" s="156" t="n">
        <v>32</v>
      </c>
      <c r="D612" s="70"/>
      <c r="E612" s="71"/>
      <c r="F612" s="71"/>
      <c r="G612" s="71"/>
      <c r="H612" s="71"/>
      <c r="I612" s="154"/>
      <c r="J612" s="35"/>
    </row>
    <row r="613" s="2" customFormat="true" ht="27" hidden="false" customHeight="true" outlineLevel="0" collapsed="false">
      <c r="A613" s="36" t="s">
        <v>87</v>
      </c>
      <c r="B613" s="39" t="n">
        <f aca="false">C613*1.33</f>
        <v>47.88</v>
      </c>
      <c r="C613" s="127" t="n">
        <v>36</v>
      </c>
      <c r="D613" s="190"/>
      <c r="E613" s="43"/>
      <c r="F613" s="43"/>
      <c r="G613" s="43"/>
      <c r="H613" s="43"/>
      <c r="I613" s="68"/>
      <c r="J613" s="35"/>
    </row>
    <row r="614" s="2" customFormat="true" ht="27" hidden="false" customHeight="true" outlineLevel="0" collapsed="false">
      <c r="A614" s="36" t="s">
        <v>88</v>
      </c>
      <c r="B614" s="39" t="n">
        <f aca="false">C614*1.43</f>
        <v>51.48</v>
      </c>
      <c r="C614" s="127" t="n">
        <v>36</v>
      </c>
      <c r="D614" s="190"/>
      <c r="E614" s="32"/>
      <c r="F614" s="32"/>
      <c r="G614" s="32"/>
      <c r="H614" s="33"/>
      <c r="I614" s="38"/>
      <c r="J614" s="35"/>
    </row>
    <row r="615" s="2" customFormat="true" ht="27" hidden="false" customHeight="true" outlineLevel="0" collapsed="false">
      <c r="A615" s="36" t="s">
        <v>89</v>
      </c>
      <c r="B615" s="39" t="n">
        <f aca="false">C615*1.54</f>
        <v>55.44</v>
      </c>
      <c r="C615" s="127" t="n">
        <v>36</v>
      </c>
      <c r="D615" s="190"/>
      <c r="E615" s="43"/>
      <c r="F615" s="43"/>
      <c r="G615" s="43"/>
      <c r="H615" s="37"/>
      <c r="I615" s="101"/>
      <c r="J615" s="16"/>
    </row>
    <row r="616" s="2" customFormat="true" ht="27" hidden="false" customHeight="true" outlineLevel="0" collapsed="false">
      <c r="A616" s="36" t="s">
        <v>90</v>
      </c>
      <c r="B616" s="39" t="n">
        <f aca="false">C616*1.67</f>
        <v>60.12</v>
      </c>
      <c r="C616" s="127" t="n">
        <v>36</v>
      </c>
      <c r="D616" s="190"/>
      <c r="E616" s="43"/>
      <c r="F616" s="43"/>
      <c r="G616" s="43"/>
      <c r="H616" s="37"/>
      <c r="I616" s="101"/>
      <c r="J616" s="35"/>
    </row>
    <row r="617" s="2" customFormat="true" ht="27" hidden="false" customHeight="true" outlineLevel="0" collapsed="false">
      <c r="A617" s="36" t="s">
        <v>91</v>
      </c>
      <c r="B617" s="43" t="n">
        <f aca="false">C617*1.25</f>
        <v>8.75</v>
      </c>
      <c r="C617" s="37" t="n">
        <v>7</v>
      </c>
      <c r="D617" s="190"/>
      <c r="E617" s="43"/>
      <c r="F617" s="43"/>
      <c r="G617" s="43"/>
      <c r="H617" s="37"/>
      <c r="I617" s="101"/>
      <c r="J617" s="35"/>
    </row>
    <row r="618" s="2" customFormat="true" ht="27" hidden="false" customHeight="true" outlineLevel="0" collapsed="false">
      <c r="A618" s="36" t="s">
        <v>63</v>
      </c>
      <c r="B618" s="39" t="n">
        <f aca="false">C618*1.33</f>
        <v>9.31</v>
      </c>
      <c r="C618" s="37" t="n">
        <v>7</v>
      </c>
      <c r="D618" s="190"/>
      <c r="E618" s="43"/>
      <c r="F618" s="43"/>
      <c r="G618" s="43"/>
      <c r="H618" s="37"/>
      <c r="I618" s="101"/>
      <c r="J618" s="16"/>
    </row>
    <row r="619" s="2" customFormat="true" ht="27" hidden="false" customHeight="true" outlineLevel="0" collapsed="false">
      <c r="A619" s="36" t="s">
        <v>92</v>
      </c>
      <c r="B619" s="39" t="n">
        <f aca="false">C619*1.19</f>
        <v>8.33</v>
      </c>
      <c r="C619" s="37" t="n">
        <v>7</v>
      </c>
      <c r="D619" s="190"/>
      <c r="E619" s="43"/>
      <c r="F619" s="43"/>
      <c r="G619" s="43"/>
      <c r="H619" s="37"/>
      <c r="I619" s="101"/>
      <c r="J619" s="16"/>
    </row>
    <row r="620" s="2" customFormat="true" ht="27" hidden="false" customHeight="true" outlineLevel="0" collapsed="false">
      <c r="A620" s="67" t="s">
        <v>169</v>
      </c>
      <c r="B620" s="39" t="n">
        <f aca="false">C620*1.54</f>
        <v>9.24</v>
      </c>
      <c r="C620" s="37" t="n">
        <v>6</v>
      </c>
      <c r="D620" s="190"/>
      <c r="E620" s="43"/>
      <c r="F620" s="43"/>
      <c r="G620" s="43"/>
      <c r="H620" s="37"/>
      <c r="I620" s="101"/>
      <c r="J620" s="35"/>
    </row>
    <row r="621" s="2" customFormat="true" ht="27" hidden="false" customHeight="true" outlineLevel="0" collapsed="false">
      <c r="A621" s="67" t="s">
        <v>343</v>
      </c>
      <c r="B621" s="39" t="n">
        <f aca="false">C621*1.05</f>
        <v>23.1</v>
      </c>
      <c r="C621" s="37" t="n">
        <v>22</v>
      </c>
      <c r="D621" s="190"/>
      <c r="E621" s="43"/>
      <c r="F621" s="43"/>
      <c r="G621" s="43"/>
      <c r="H621" s="37"/>
      <c r="I621" s="101"/>
      <c r="J621" s="35"/>
    </row>
    <row r="622" s="2" customFormat="true" ht="27" hidden="false" customHeight="true" outlineLevel="0" collapsed="false">
      <c r="A622" s="67" t="s">
        <v>344</v>
      </c>
      <c r="B622" s="39" t="n">
        <f aca="false">C622*1.25</f>
        <v>27.5</v>
      </c>
      <c r="C622" s="37" t="n">
        <v>22</v>
      </c>
      <c r="D622" s="32"/>
      <c r="E622" s="32"/>
      <c r="F622" s="43"/>
      <c r="G622" s="43"/>
      <c r="H622" s="37"/>
      <c r="I622" s="44"/>
      <c r="J622" s="24"/>
    </row>
    <row r="623" s="93" customFormat="true" ht="27" hidden="false" customHeight="true" outlineLevel="0" collapsed="false">
      <c r="A623" s="36" t="s">
        <v>34</v>
      </c>
      <c r="B623" s="37" t="n">
        <v>4</v>
      </c>
      <c r="C623" s="37" t="n">
        <v>4</v>
      </c>
      <c r="D623" s="190"/>
      <c r="E623" s="43"/>
      <c r="F623" s="43"/>
      <c r="G623" s="43"/>
      <c r="H623" s="37"/>
      <c r="I623" s="101"/>
      <c r="J623" s="14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2" customFormat="true" ht="27" hidden="false" customHeight="true" outlineLevel="0" collapsed="false">
      <c r="A624" s="36" t="s">
        <v>95</v>
      </c>
      <c r="B624" s="37" t="n">
        <v>5</v>
      </c>
      <c r="C624" s="37" t="n">
        <v>5</v>
      </c>
      <c r="D624" s="37"/>
      <c r="E624" s="43"/>
      <c r="F624" s="43"/>
      <c r="G624" s="43"/>
      <c r="H624" s="37"/>
      <c r="I624" s="101"/>
      <c r="J624" s="14"/>
    </row>
    <row r="625" s="2" customFormat="true" ht="27" hidden="false" customHeight="true" outlineLevel="0" collapsed="false">
      <c r="A625" s="36" t="s">
        <v>96</v>
      </c>
      <c r="B625" s="43" t="n">
        <v>0.1</v>
      </c>
      <c r="C625" s="43" t="n">
        <v>0.1</v>
      </c>
      <c r="D625" s="37"/>
      <c r="E625" s="43"/>
      <c r="F625" s="43"/>
      <c r="G625" s="43"/>
      <c r="H625" s="33"/>
      <c r="I625" s="101"/>
      <c r="J625" s="14"/>
    </row>
    <row r="626" s="2" customFormat="true" ht="27" hidden="false" customHeight="true" outlineLevel="0" collapsed="false">
      <c r="A626" s="30" t="s">
        <v>345</v>
      </c>
      <c r="B626" s="30"/>
      <c r="C626" s="30"/>
      <c r="D626" s="31" t="n">
        <v>80</v>
      </c>
      <c r="E626" s="32" t="n">
        <v>10.8</v>
      </c>
      <c r="F626" s="32" t="n">
        <v>11.1</v>
      </c>
      <c r="G626" s="32" t="n">
        <v>9.4</v>
      </c>
      <c r="H626" s="33" t="n">
        <f aca="false">E626*4+F626*9+G626*4</f>
        <v>180.7</v>
      </c>
      <c r="I626" s="34" t="s">
        <v>346</v>
      </c>
      <c r="J626" s="14"/>
    </row>
    <row r="627" s="2" customFormat="true" ht="27" hidden="false" customHeight="true" outlineLevel="0" collapsed="false">
      <c r="A627" s="94" t="s">
        <v>347</v>
      </c>
      <c r="B627" s="108" t="n">
        <f aca="false">C627*1.17</f>
        <v>50.31</v>
      </c>
      <c r="C627" s="39" t="n">
        <v>43</v>
      </c>
      <c r="D627" s="64"/>
      <c r="E627" s="65"/>
      <c r="F627" s="65"/>
      <c r="G627" s="65"/>
      <c r="H627" s="64"/>
      <c r="I627" s="262"/>
      <c r="J627" s="16"/>
    </row>
    <row r="628" s="2" customFormat="true" ht="27" hidden="false" customHeight="true" outlineLevel="0" collapsed="false">
      <c r="A628" s="263" t="s">
        <v>348</v>
      </c>
      <c r="B628" s="108" t="n">
        <f aca="false">C628*1.36</f>
        <v>58.48</v>
      </c>
      <c r="C628" s="39" t="n">
        <v>43</v>
      </c>
      <c r="D628" s="64"/>
      <c r="E628" s="71"/>
      <c r="F628" s="71"/>
      <c r="G628" s="71"/>
      <c r="H628" s="71"/>
      <c r="I628" s="154"/>
      <c r="J628" s="16"/>
    </row>
    <row r="629" s="2" customFormat="true" ht="27" hidden="false" customHeight="true" outlineLevel="0" collapsed="false">
      <c r="A629" s="67" t="s">
        <v>164</v>
      </c>
      <c r="B629" s="85" t="n">
        <v>8</v>
      </c>
      <c r="C629" s="39" t="n">
        <v>8</v>
      </c>
      <c r="D629" s="64"/>
      <c r="E629" s="43"/>
      <c r="F629" s="43"/>
      <c r="G629" s="43"/>
      <c r="H629" s="43"/>
      <c r="I629" s="68"/>
      <c r="J629" s="24"/>
    </row>
    <row r="630" s="2" customFormat="true" ht="27" hidden="false" customHeight="true" outlineLevel="0" collapsed="false">
      <c r="A630" s="67" t="s">
        <v>182</v>
      </c>
      <c r="B630" s="39" t="n">
        <v>3</v>
      </c>
      <c r="C630" s="39" t="n">
        <v>3</v>
      </c>
      <c r="D630" s="64"/>
      <c r="E630" s="43"/>
      <c r="F630" s="32"/>
      <c r="G630" s="32"/>
      <c r="H630" s="31"/>
      <c r="I630" s="101"/>
      <c r="J630" s="16"/>
    </row>
    <row r="631" s="2" customFormat="true" ht="27" hidden="false" customHeight="true" outlineLevel="0" collapsed="false">
      <c r="A631" s="36" t="s">
        <v>24</v>
      </c>
      <c r="B631" s="39" t="n">
        <v>11</v>
      </c>
      <c r="C631" s="39" t="n">
        <v>11</v>
      </c>
      <c r="D631" s="64"/>
      <c r="E631" s="43"/>
      <c r="F631" s="43"/>
      <c r="G631" s="43"/>
      <c r="H631" s="37"/>
      <c r="I631" s="101"/>
      <c r="J631" s="35"/>
    </row>
    <row r="632" s="2" customFormat="true" ht="27" hidden="false" customHeight="true" outlineLevel="0" collapsed="false">
      <c r="A632" s="67" t="s">
        <v>94</v>
      </c>
      <c r="B632" s="89" t="n">
        <v>2.3</v>
      </c>
      <c r="C632" s="89" t="n">
        <v>2.3</v>
      </c>
      <c r="D632" s="64"/>
      <c r="E632" s="32"/>
      <c r="F632" s="43"/>
      <c r="G632" s="43"/>
      <c r="H632" s="37"/>
      <c r="I632" s="44"/>
      <c r="J632" s="35"/>
    </row>
    <row r="633" s="2" customFormat="true" ht="27" hidden="false" customHeight="true" outlineLevel="0" collapsed="false">
      <c r="A633" s="36" t="s">
        <v>92</v>
      </c>
      <c r="B633" s="39" t="n">
        <f aca="false">C633*1.19</f>
        <v>27.37</v>
      </c>
      <c r="C633" s="39" t="n">
        <v>23</v>
      </c>
      <c r="D633" s="64"/>
      <c r="E633" s="43"/>
      <c r="F633" s="43"/>
      <c r="G633" s="43"/>
      <c r="H633" s="37"/>
      <c r="I633" s="101"/>
      <c r="J633" s="16"/>
    </row>
    <row r="634" s="93" customFormat="true" ht="27" hidden="false" customHeight="true" outlineLevel="0" collapsed="false">
      <c r="A634" s="36" t="s">
        <v>349</v>
      </c>
      <c r="B634" s="39"/>
      <c r="C634" s="39" t="n">
        <v>10</v>
      </c>
      <c r="D634" s="64"/>
      <c r="E634" s="43"/>
      <c r="F634" s="43"/>
      <c r="G634" s="43"/>
      <c r="H634" s="37"/>
      <c r="I634" s="101"/>
      <c r="J634" s="16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93" customFormat="true" ht="27" hidden="false" customHeight="true" outlineLevel="0" collapsed="false">
      <c r="A635" s="36" t="s">
        <v>102</v>
      </c>
      <c r="B635" s="39" t="n">
        <v>5</v>
      </c>
      <c r="C635" s="39" t="n">
        <v>5</v>
      </c>
      <c r="D635" s="64"/>
      <c r="E635" s="43"/>
      <c r="F635" s="43"/>
      <c r="G635" s="43"/>
      <c r="H635" s="37"/>
      <c r="I635" s="101"/>
      <c r="J635" s="16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93" customFormat="true" ht="27" hidden="false" customHeight="true" outlineLevel="0" collapsed="false">
      <c r="A636" s="36" t="s">
        <v>350</v>
      </c>
      <c r="B636" s="39"/>
      <c r="C636" s="39" t="n">
        <v>65</v>
      </c>
      <c r="D636" s="64"/>
      <c r="E636" s="43"/>
      <c r="F636" s="43"/>
      <c r="G636" s="43"/>
      <c r="H636" s="37"/>
      <c r="I636" s="101"/>
      <c r="J636" s="16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2" customFormat="true" ht="27" hidden="false" customHeight="true" outlineLevel="0" collapsed="false">
      <c r="A637" s="162" t="s">
        <v>351</v>
      </c>
      <c r="B637" s="264"/>
      <c r="C637" s="63" t="n">
        <v>40</v>
      </c>
      <c r="D637" s="265"/>
      <c r="E637" s="65"/>
      <c r="F637" s="65"/>
      <c r="G637" s="65"/>
      <c r="H637" s="64"/>
      <c r="I637" s="266" t="s">
        <v>352</v>
      </c>
      <c r="J637" s="35"/>
    </row>
    <row r="638" s="2" customFormat="true" ht="27" hidden="false" customHeight="true" outlineLevel="0" collapsed="false">
      <c r="A638" s="36" t="s">
        <v>172</v>
      </c>
      <c r="B638" s="119" t="n">
        <v>5</v>
      </c>
      <c r="C638" s="119" t="n">
        <v>5</v>
      </c>
      <c r="D638" s="37"/>
      <c r="E638" s="165"/>
      <c r="F638" s="165"/>
      <c r="G638" s="165"/>
      <c r="H638" s="166"/>
      <c r="I638" s="260"/>
      <c r="J638" s="16"/>
    </row>
    <row r="639" s="2" customFormat="true" ht="27" hidden="false" customHeight="true" outlineLevel="0" collapsed="false">
      <c r="A639" s="36" t="s">
        <v>91</v>
      </c>
      <c r="B639" s="43" t="n">
        <f aca="false">C639*1.25</f>
        <v>25</v>
      </c>
      <c r="C639" s="37" t="n">
        <v>20</v>
      </c>
      <c r="D639" s="190"/>
      <c r="E639" s="43"/>
      <c r="F639" s="43"/>
      <c r="G639" s="43"/>
      <c r="H639" s="37"/>
      <c r="I639" s="101"/>
      <c r="J639" s="16"/>
    </row>
    <row r="640" s="2" customFormat="true" ht="27" hidden="false" customHeight="true" outlineLevel="0" collapsed="false">
      <c r="A640" s="36" t="s">
        <v>63</v>
      </c>
      <c r="B640" s="39" t="n">
        <f aca="false">C640*1.33</f>
        <v>26.6</v>
      </c>
      <c r="C640" s="37" t="n">
        <v>20</v>
      </c>
      <c r="D640" s="190"/>
      <c r="E640" s="43"/>
      <c r="F640" s="43"/>
      <c r="G640" s="43"/>
      <c r="H640" s="37"/>
      <c r="I640" s="101"/>
      <c r="J640" s="35"/>
    </row>
    <row r="641" s="2" customFormat="true" ht="27" hidden="false" customHeight="true" outlineLevel="0" collapsed="false">
      <c r="A641" s="36" t="s">
        <v>92</v>
      </c>
      <c r="B641" s="39" t="n">
        <f aca="false">C641*1.19</f>
        <v>14.28</v>
      </c>
      <c r="C641" s="37" t="n">
        <v>12</v>
      </c>
      <c r="D641" s="190"/>
      <c r="E641" s="43"/>
      <c r="F641" s="43"/>
      <c r="G641" s="43"/>
      <c r="H641" s="37"/>
      <c r="I641" s="101"/>
      <c r="J641" s="35"/>
    </row>
    <row r="642" s="2" customFormat="true" ht="27" hidden="false" customHeight="true" outlineLevel="0" collapsed="false">
      <c r="A642" s="36" t="s">
        <v>102</v>
      </c>
      <c r="B642" s="43" t="n">
        <v>2</v>
      </c>
      <c r="C642" s="43" t="n">
        <v>2</v>
      </c>
      <c r="D642" s="64"/>
      <c r="E642" s="43"/>
      <c r="F642" s="43"/>
      <c r="G642" s="43"/>
      <c r="H642" s="37"/>
      <c r="I642" s="51"/>
      <c r="J642" s="16"/>
    </row>
    <row r="643" s="2" customFormat="true" ht="27" hidden="false" customHeight="true" outlineLevel="0" collapsed="false">
      <c r="A643" s="36" t="s">
        <v>94</v>
      </c>
      <c r="B643" s="43" t="n">
        <v>3.3</v>
      </c>
      <c r="C643" s="43" t="n">
        <v>3.3</v>
      </c>
      <c r="D643" s="64"/>
      <c r="E643" s="43"/>
      <c r="F643" s="43"/>
      <c r="G643" s="43"/>
      <c r="H643" s="37"/>
      <c r="I643" s="51"/>
      <c r="J643" s="16"/>
    </row>
    <row r="644" s="2" customFormat="true" ht="27" hidden="false" customHeight="true" outlineLevel="0" collapsed="false">
      <c r="A644" s="67" t="s">
        <v>123</v>
      </c>
      <c r="B644" s="39" t="n">
        <v>2.7</v>
      </c>
      <c r="C644" s="39" t="n">
        <v>2.7</v>
      </c>
      <c r="D644" s="64"/>
      <c r="E644" s="43"/>
      <c r="F644" s="43"/>
      <c r="G644" s="43"/>
      <c r="H644" s="37"/>
      <c r="I644" s="101"/>
      <c r="J644" s="16"/>
    </row>
    <row r="645" s="2" customFormat="true" ht="27" hidden="false" customHeight="true" outlineLevel="0" collapsed="false">
      <c r="A645" s="80" t="s">
        <v>69</v>
      </c>
      <c r="B645" s="80"/>
      <c r="C645" s="80"/>
      <c r="D645" s="80"/>
      <c r="E645" s="80"/>
      <c r="F645" s="80"/>
      <c r="G645" s="80"/>
      <c r="H645" s="80"/>
      <c r="I645" s="80"/>
      <c r="J645" s="16"/>
    </row>
    <row r="646" s="2" customFormat="true" ht="27" hidden="false" customHeight="true" outlineLevel="0" collapsed="false">
      <c r="A646" s="30" t="s">
        <v>353</v>
      </c>
      <c r="B646" s="30"/>
      <c r="C646" s="30"/>
      <c r="D646" s="31" t="n">
        <v>80</v>
      </c>
      <c r="E646" s="32" t="n">
        <v>10.8</v>
      </c>
      <c r="F646" s="32" t="n">
        <v>11.1</v>
      </c>
      <c r="G646" s="32" t="n">
        <v>9.4</v>
      </c>
      <c r="H646" s="33" t="n">
        <f aca="false">E646*4+F646*9+G646*4</f>
        <v>180.7</v>
      </c>
      <c r="I646" s="34" t="s">
        <v>346</v>
      </c>
      <c r="J646" s="46"/>
    </row>
    <row r="647" s="2" customFormat="true" ht="27" hidden="false" customHeight="true" outlineLevel="0" collapsed="false">
      <c r="A647" s="94" t="s">
        <v>354</v>
      </c>
      <c r="B647" s="121" t="n">
        <v>80</v>
      </c>
      <c r="C647" s="121" t="n">
        <v>80</v>
      </c>
      <c r="D647" s="168"/>
      <c r="E647" s="32"/>
      <c r="F647" s="32"/>
      <c r="G647" s="32"/>
      <c r="H647" s="33"/>
      <c r="I647" s="195"/>
      <c r="J647" s="16"/>
    </row>
    <row r="648" s="2" customFormat="true" ht="27" hidden="false" customHeight="true" outlineLevel="0" collapsed="false">
      <c r="A648" s="36" t="s">
        <v>350</v>
      </c>
      <c r="B648" s="39"/>
      <c r="C648" s="39" t="n">
        <v>65</v>
      </c>
      <c r="D648" s="64"/>
      <c r="E648" s="43"/>
      <c r="F648" s="43"/>
      <c r="G648" s="43"/>
      <c r="H648" s="37"/>
      <c r="I648" s="101"/>
      <c r="J648" s="35"/>
    </row>
    <row r="649" s="2" customFormat="true" ht="27" hidden="false" customHeight="true" outlineLevel="0" collapsed="false">
      <c r="A649" s="162" t="s">
        <v>351</v>
      </c>
      <c r="B649" s="264"/>
      <c r="C649" s="63" t="n">
        <v>40</v>
      </c>
      <c r="D649" s="265"/>
      <c r="E649" s="65"/>
      <c r="F649" s="65"/>
      <c r="G649" s="65"/>
      <c r="H649" s="64"/>
      <c r="I649" s="266" t="s">
        <v>352</v>
      </c>
      <c r="J649" s="35"/>
    </row>
    <row r="650" s="2" customFormat="true" ht="27" hidden="false" customHeight="true" outlineLevel="0" collapsed="false">
      <c r="A650" s="36" t="s">
        <v>172</v>
      </c>
      <c r="B650" s="119" t="n">
        <v>5</v>
      </c>
      <c r="C650" s="119" t="n">
        <v>5</v>
      </c>
      <c r="D650" s="37"/>
      <c r="E650" s="165"/>
      <c r="F650" s="165"/>
      <c r="G650" s="165"/>
      <c r="H650" s="166"/>
      <c r="I650" s="260"/>
      <c r="J650" s="16"/>
      <c r="Q650" s="231"/>
      <c r="R650" s="231"/>
      <c r="S650" s="231"/>
    </row>
    <row r="651" s="2" customFormat="true" ht="27" hidden="false" customHeight="true" outlineLevel="0" collapsed="false">
      <c r="A651" s="36" t="s">
        <v>91</v>
      </c>
      <c r="B651" s="43" t="n">
        <f aca="false">C651*1.25</f>
        <v>25</v>
      </c>
      <c r="C651" s="37" t="n">
        <v>20</v>
      </c>
      <c r="D651" s="190"/>
      <c r="E651" s="43"/>
      <c r="F651" s="43"/>
      <c r="G651" s="43"/>
      <c r="H651" s="37"/>
      <c r="I651" s="101"/>
      <c r="J651" s="16"/>
      <c r="Q651" s="252"/>
      <c r="R651" s="253"/>
      <c r="S651" s="258"/>
    </row>
    <row r="652" s="2" customFormat="true" ht="27" hidden="false" customHeight="true" outlineLevel="0" collapsed="false">
      <c r="A652" s="36" t="s">
        <v>63</v>
      </c>
      <c r="B652" s="39" t="n">
        <f aca="false">C652*1.33</f>
        <v>26.6</v>
      </c>
      <c r="C652" s="37" t="n">
        <v>20</v>
      </c>
      <c r="D652" s="190"/>
      <c r="E652" s="43"/>
      <c r="F652" s="43"/>
      <c r="G652" s="43"/>
      <c r="H652" s="37"/>
      <c r="I652" s="101"/>
      <c r="J652" s="16"/>
      <c r="Q652" s="246"/>
      <c r="R652" s="232"/>
      <c r="S652" s="248"/>
    </row>
    <row r="653" s="2" customFormat="true" ht="27" hidden="false" customHeight="true" outlineLevel="0" collapsed="false">
      <c r="A653" s="36" t="s">
        <v>92</v>
      </c>
      <c r="B653" s="39" t="n">
        <f aca="false">C653*1.19</f>
        <v>14.28</v>
      </c>
      <c r="C653" s="37" t="n">
        <v>12</v>
      </c>
      <c r="D653" s="190"/>
      <c r="E653" s="43"/>
      <c r="F653" s="43"/>
      <c r="G653" s="43"/>
      <c r="H653" s="37"/>
      <c r="I653" s="101"/>
      <c r="J653" s="16"/>
      <c r="Q653" s="246"/>
      <c r="R653" s="232"/>
      <c r="S653" s="248"/>
    </row>
    <row r="654" s="2" customFormat="true" ht="27" hidden="false" customHeight="true" outlineLevel="0" collapsed="false">
      <c r="A654" s="36" t="s">
        <v>102</v>
      </c>
      <c r="B654" s="39" t="n">
        <v>2</v>
      </c>
      <c r="C654" s="39" t="n">
        <v>2</v>
      </c>
      <c r="D654" s="64"/>
      <c r="E654" s="43"/>
      <c r="F654" s="43"/>
      <c r="G654" s="43"/>
      <c r="H654" s="37"/>
      <c r="I654" s="51"/>
      <c r="J654" s="35"/>
      <c r="Q654" s="246"/>
      <c r="R654" s="246"/>
      <c r="S654" s="246"/>
    </row>
    <row r="655" s="2" customFormat="true" ht="27" hidden="false" customHeight="true" outlineLevel="0" collapsed="false">
      <c r="A655" s="36" t="s">
        <v>94</v>
      </c>
      <c r="B655" s="43" t="n">
        <v>3.3</v>
      </c>
      <c r="C655" s="43" t="n">
        <v>3.3</v>
      </c>
      <c r="D655" s="64"/>
      <c r="E655" s="43"/>
      <c r="F655" s="43"/>
      <c r="G655" s="43"/>
      <c r="H655" s="37"/>
      <c r="I655" s="51"/>
      <c r="J655" s="16"/>
      <c r="Q655" s="246"/>
      <c r="R655" s="232"/>
      <c r="S655" s="259"/>
    </row>
    <row r="656" s="2" customFormat="true" ht="27" hidden="false" customHeight="true" outlineLevel="0" collapsed="false">
      <c r="A656" s="67" t="s">
        <v>123</v>
      </c>
      <c r="B656" s="39" t="n">
        <v>2.7</v>
      </c>
      <c r="C656" s="39" t="n">
        <v>2.7</v>
      </c>
      <c r="D656" s="64"/>
      <c r="E656" s="43"/>
      <c r="F656" s="43"/>
      <c r="G656" s="43"/>
      <c r="H656" s="37"/>
      <c r="I656" s="101"/>
      <c r="J656" s="35"/>
      <c r="Q656" s="246"/>
      <c r="R656" s="232"/>
      <c r="S656" s="259"/>
    </row>
    <row r="657" s="2" customFormat="true" ht="27" hidden="false" customHeight="true" outlineLevel="0" collapsed="false">
      <c r="A657" s="30" t="s">
        <v>355</v>
      </c>
      <c r="B657" s="30"/>
      <c r="C657" s="30"/>
      <c r="D657" s="31" t="n">
        <v>130</v>
      </c>
      <c r="E657" s="32" t="n">
        <v>2.9</v>
      </c>
      <c r="F657" s="32" t="n">
        <v>2.2</v>
      </c>
      <c r="G657" s="32" t="n">
        <v>29</v>
      </c>
      <c r="H657" s="33" t="n">
        <f aca="false">E657*4+F657*9+G657*4</f>
        <v>147.4</v>
      </c>
      <c r="I657" s="38" t="s">
        <v>356</v>
      </c>
      <c r="J657" s="35"/>
      <c r="Q657" s="246"/>
      <c r="R657" s="232"/>
      <c r="S657" s="259"/>
    </row>
    <row r="658" s="2" customFormat="true" ht="27" hidden="false" customHeight="true" outlineLevel="0" collapsed="false">
      <c r="A658" s="36" t="s">
        <v>28</v>
      </c>
      <c r="B658" s="39" t="n">
        <v>45</v>
      </c>
      <c r="C658" s="39" t="n">
        <v>45</v>
      </c>
      <c r="D658" s="37"/>
      <c r="E658" s="43"/>
      <c r="F658" s="43"/>
      <c r="G658" s="43"/>
      <c r="H658" s="43"/>
      <c r="I658" s="43"/>
      <c r="J658" s="24"/>
      <c r="Q658" s="230"/>
      <c r="R658" s="249"/>
      <c r="S658" s="267"/>
    </row>
    <row r="659" s="2" customFormat="true" ht="27" hidden="false" customHeight="true" outlineLevel="0" collapsed="false">
      <c r="A659" s="36" t="s">
        <v>94</v>
      </c>
      <c r="B659" s="39" t="n">
        <v>3</v>
      </c>
      <c r="C659" s="39" t="n">
        <v>3</v>
      </c>
      <c r="D659" s="37"/>
      <c r="E659" s="43"/>
      <c r="F659" s="43"/>
      <c r="G659" s="43"/>
      <c r="H659" s="37"/>
      <c r="I659" s="51"/>
      <c r="J659" s="16"/>
      <c r="Q659" s="246"/>
      <c r="R659" s="232"/>
      <c r="S659" s="248"/>
    </row>
    <row r="660" s="2" customFormat="true" ht="27" hidden="false" customHeight="true" outlineLevel="0" collapsed="false">
      <c r="A660" s="30" t="s">
        <v>174</v>
      </c>
      <c r="B660" s="30"/>
      <c r="C660" s="30"/>
      <c r="D660" s="139" t="n">
        <v>180</v>
      </c>
      <c r="E660" s="92" t="n">
        <v>0.3</v>
      </c>
      <c r="F660" s="92" t="n">
        <v>0</v>
      </c>
      <c r="G660" s="92" t="n">
        <v>15.2</v>
      </c>
      <c r="H660" s="59" t="n">
        <f aca="false">E660*4+F660*9+G660*4</f>
        <v>62</v>
      </c>
      <c r="I660" s="34" t="s">
        <v>175</v>
      </c>
      <c r="J660" s="16"/>
      <c r="Q660" s="231"/>
      <c r="R660" s="231"/>
      <c r="S660" s="231"/>
    </row>
    <row r="661" s="2" customFormat="true" ht="27" hidden="false" customHeight="true" outlineLevel="0" collapsed="false">
      <c r="A661" s="67" t="s">
        <v>176</v>
      </c>
      <c r="B661" s="39" t="n">
        <v>15</v>
      </c>
      <c r="C661" s="39" t="n">
        <v>15</v>
      </c>
      <c r="D661" s="37"/>
      <c r="E661" s="43"/>
      <c r="F661" s="43"/>
      <c r="G661" s="43"/>
      <c r="H661" s="37"/>
      <c r="I661" s="44"/>
      <c r="J661" s="24"/>
      <c r="Q661" s="231"/>
      <c r="R661" s="231"/>
      <c r="S661" s="231"/>
    </row>
    <row r="662" s="2" customFormat="true" ht="27" hidden="false" customHeight="true" outlineLevel="0" collapsed="false">
      <c r="A662" s="36" t="s">
        <v>32</v>
      </c>
      <c r="B662" s="37" t="n">
        <v>8</v>
      </c>
      <c r="C662" s="37" t="n">
        <v>8</v>
      </c>
      <c r="D662" s="37"/>
      <c r="E662" s="43"/>
      <c r="F662" s="43"/>
      <c r="G662" s="43"/>
      <c r="H662" s="43"/>
      <c r="I662" s="68"/>
      <c r="J662" s="16"/>
    </row>
    <row r="663" s="2" customFormat="true" ht="27" hidden="false" customHeight="true" outlineLevel="0" collapsed="false">
      <c r="A663" s="57" t="s">
        <v>114</v>
      </c>
      <c r="B663" s="57"/>
      <c r="C663" s="57"/>
      <c r="D663" s="31" t="n">
        <v>20</v>
      </c>
      <c r="E663" s="32" t="n">
        <v>0.4</v>
      </c>
      <c r="F663" s="32" t="n">
        <v>0.2</v>
      </c>
      <c r="G663" s="32" t="n">
        <v>8.8</v>
      </c>
      <c r="H663" s="33" t="n">
        <v>38.6</v>
      </c>
      <c r="I663" s="38"/>
      <c r="J663" s="35"/>
    </row>
    <row r="664" s="2" customFormat="true" ht="27" hidden="false" customHeight="true" outlineLevel="0" collapsed="false">
      <c r="A664" s="57" t="s">
        <v>6</v>
      </c>
      <c r="B664" s="57"/>
      <c r="C664" s="57"/>
      <c r="D664" s="31" t="n">
        <v>40</v>
      </c>
      <c r="E664" s="32" t="n">
        <v>0.9</v>
      </c>
      <c r="F664" s="32" t="n">
        <v>0.5</v>
      </c>
      <c r="G664" s="32" t="n">
        <v>15.1</v>
      </c>
      <c r="H664" s="33" t="n">
        <f aca="false">E664*4+F664*9+G664*4</f>
        <v>68.5</v>
      </c>
      <c r="I664" s="38"/>
      <c r="J664" s="16"/>
    </row>
    <row r="665" s="2" customFormat="true" ht="27" hidden="false" customHeight="true" outlineLevel="0" collapsed="false">
      <c r="A665" s="25" t="s">
        <v>115</v>
      </c>
      <c r="B665" s="25"/>
      <c r="C665" s="25"/>
      <c r="D665" s="26" t="n">
        <f aca="false">D666+D680</f>
        <v>250</v>
      </c>
      <c r="E665" s="27" t="n">
        <f aca="false">E666+E680</f>
        <v>5.9</v>
      </c>
      <c r="F665" s="27" t="n">
        <f aca="false">F666+F680</f>
        <v>9.3</v>
      </c>
      <c r="G665" s="27" t="n">
        <f aca="false">G666+G680</f>
        <v>40.6</v>
      </c>
      <c r="H665" s="75" t="n">
        <f aca="false">H666+H680</f>
        <v>269.7</v>
      </c>
      <c r="I665" s="78"/>
      <c r="J665" s="16"/>
    </row>
    <row r="666" s="2" customFormat="true" ht="27" hidden="false" customHeight="true" outlineLevel="0" collapsed="false">
      <c r="A666" s="30" t="s">
        <v>357</v>
      </c>
      <c r="B666" s="30"/>
      <c r="C666" s="30"/>
      <c r="D666" s="31" t="n">
        <v>50</v>
      </c>
      <c r="E666" s="32" t="n">
        <v>2.3</v>
      </c>
      <c r="F666" s="32" t="n">
        <v>4.3</v>
      </c>
      <c r="G666" s="32" t="n">
        <v>25.5</v>
      </c>
      <c r="H666" s="33" t="n">
        <f aca="false">G666*4+F666*9+E666*4</f>
        <v>149.9</v>
      </c>
      <c r="I666" s="34" t="s">
        <v>358</v>
      </c>
      <c r="J666" s="16"/>
    </row>
    <row r="667" s="2" customFormat="true" ht="27" hidden="false" customHeight="true" outlineLevel="0" collapsed="false">
      <c r="A667" s="67" t="s">
        <v>102</v>
      </c>
      <c r="B667" s="268" t="n">
        <v>25</v>
      </c>
      <c r="C667" s="121" t="n">
        <v>25</v>
      </c>
      <c r="D667" s="86"/>
      <c r="E667" s="89"/>
      <c r="F667" s="89"/>
      <c r="G667" s="89"/>
      <c r="H667" s="89"/>
      <c r="I667" s="236"/>
      <c r="J667" s="35"/>
    </row>
    <row r="668" s="2" customFormat="true" ht="27" hidden="false" customHeight="true" outlineLevel="0" collapsed="false">
      <c r="A668" s="67" t="s">
        <v>94</v>
      </c>
      <c r="B668" s="121" t="n">
        <v>7</v>
      </c>
      <c r="C668" s="121" t="n">
        <v>7</v>
      </c>
      <c r="D668" s="86"/>
      <c r="E668" s="89"/>
      <c r="F668" s="89"/>
      <c r="G668" s="89"/>
      <c r="H668" s="89"/>
      <c r="I668" s="236"/>
      <c r="J668" s="35"/>
    </row>
    <row r="669" s="2" customFormat="true" ht="27" hidden="false" customHeight="true" outlineLevel="0" collapsed="false">
      <c r="A669" s="67" t="s">
        <v>118</v>
      </c>
      <c r="B669" s="121" t="n">
        <v>4</v>
      </c>
      <c r="C669" s="121" t="n">
        <v>4</v>
      </c>
      <c r="D669" s="86"/>
      <c r="E669" s="89"/>
      <c r="F669" s="89"/>
      <c r="G669" s="89"/>
      <c r="H669" s="89"/>
      <c r="I669" s="236"/>
      <c r="J669" s="16"/>
    </row>
    <row r="670" s="2" customFormat="true" ht="27" hidden="false" customHeight="true" outlineLevel="0" collapsed="false">
      <c r="A670" s="67" t="s">
        <v>32</v>
      </c>
      <c r="B670" s="268" t="n">
        <v>4</v>
      </c>
      <c r="C670" s="121" t="n">
        <v>4</v>
      </c>
      <c r="D670" s="86"/>
      <c r="E670" s="89"/>
      <c r="F670" s="89"/>
      <c r="G670" s="89"/>
      <c r="H670" s="33"/>
      <c r="I670" s="236"/>
      <c r="J670" s="46"/>
    </row>
    <row r="671" s="2" customFormat="true" ht="27" hidden="false" customHeight="true" outlineLevel="0" collapsed="false">
      <c r="A671" s="67" t="s">
        <v>30</v>
      </c>
      <c r="B671" s="225" t="n">
        <v>0.5</v>
      </c>
      <c r="C671" s="225" t="n">
        <v>0.5</v>
      </c>
      <c r="D671" s="90"/>
      <c r="E671" s="89"/>
      <c r="F671" s="89"/>
      <c r="G671" s="89"/>
      <c r="H671" s="89"/>
      <c r="I671" s="236"/>
      <c r="J671" s="16"/>
      <c r="Q671" s="47"/>
      <c r="R671" s="47"/>
      <c r="S671" s="213"/>
      <c r="T671" s="214"/>
    </row>
    <row r="672" s="2" customFormat="true" ht="27" hidden="false" customHeight="true" outlineLevel="0" collapsed="false">
      <c r="A672" s="67" t="s">
        <v>359</v>
      </c>
      <c r="B672" s="121" t="n">
        <v>1</v>
      </c>
      <c r="C672" s="121" t="n">
        <v>1</v>
      </c>
      <c r="D672" s="86"/>
      <c r="E672" s="89"/>
      <c r="F672" s="89"/>
      <c r="G672" s="89"/>
      <c r="H672" s="85"/>
      <c r="I672" s="40"/>
      <c r="J672" s="35"/>
      <c r="Q672" s="216"/>
      <c r="R672" s="216"/>
      <c r="S672" s="216"/>
      <c r="T672" s="269"/>
    </row>
    <row r="673" s="2" customFormat="true" ht="27" hidden="false" customHeight="true" outlineLevel="0" collapsed="false">
      <c r="A673" s="67" t="s">
        <v>183</v>
      </c>
      <c r="B673" s="270" t="n">
        <v>0.25</v>
      </c>
      <c r="C673" s="270" t="n">
        <v>0.25</v>
      </c>
      <c r="D673" s="86"/>
      <c r="E673" s="89"/>
      <c r="F673" s="89"/>
      <c r="G673" s="89"/>
      <c r="H673" s="85"/>
      <c r="I673" s="40"/>
      <c r="J673" s="16"/>
      <c r="Q673" s="47"/>
      <c r="R673" s="47"/>
      <c r="S673" s="213"/>
      <c r="T673" s="214"/>
    </row>
    <row r="674" s="2" customFormat="true" ht="27" hidden="false" customHeight="true" outlineLevel="0" collapsed="false">
      <c r="A674" s="67" t="s">
        <v>24</v>
      </c>
      <c r="B674" s="121" t="n">
        <v>11</v>
      </c>
      <c r="C674" s="121" t="n">
        <v>11</v>
      </c>
      <c r="D674" s="86"/>
      <c r="E674" s="89"/>
      <c r="F674" s="89"/>
      <c r="G674" s="89"/>
      <c r="H674" s="85"/>
      <c r="I674" s="236"/>
      <c r="J674" s="35"/>
      <c r="Q674" s="216"/>
      <c r="R674" s="216"/>
      <c r="S674" s="216"/>
      <c r="T674" s="218"/>
    </row>
    <row r="675" s="2" customFormat="true" ht="27" hidden="false" customHeight="true" outlineLevel="0" collapsed="false">
      <c r="A675" s="42" t="s">
        <v>202</v>
      </c>
      <c r="B675" s="271" t="n">
        <v>7</v>
      </c>
      <c r="C675" s="271" t="n">
        <v>7</v>
      </c>
      <c r="D675" s="86"/>
      <c r="E675" s="272"/>
      <c r="F675" s="272"/>
      <c r="G675" s="272"/>
      <c r="H675" s="273"/>
      <c r="I675" s="274"/>
      <c r="J675" s="16"/>
      <c r="Q675" s="216"/>
      <c r="R675" s="216"/>
      <c r="S675" s="215"/>
      <c r="T675" s="218"/>
    </row>
    <row r="676" s="2" customFormat="true" ht="27" hidden="false" customHeight="true" outlineLevel="0" collapsed="false">
      <c r="A676" s="67" t="s">
        <v>360</v>
      </c>
      <c r="B676" s="275" t="n">
        <v>1.5</v>
      </c>
      <c r="C676" s="225" t="n">
        <v>1.5</v>
      </c>
      <c r="D676" s="86"/>
      <c r="E676" s="89"/>
      <c r="F676" s="89"/>
      <c r="G676" s="89"/>
      <c r="H676" s="33"/>
      <c r="I676" s="236"/>
      <c r="J676" s="46"/>
      <c r="Q676" s="216"/>
      <c r="R676" s="216"/>
      <c r="S676" s="215"/>
      <c r="T676" s="218"/>
    </row>
    <row r="677" s="2" customFormat="true" ht="27" hidden="false" customHeight="true" outlineLevel="0" collapsed="false">
      <c r="A677" s="67" t="s">
        <v>123</v>
      </c>
      <c r="B677" s="43" t="n">
        <v>0.2</v>
      </c>
      <c r="C677" s="43" t="n">
        <v>0.2</v>
      </c>
      <c r="D677" s="86"/>
      <c r="E677" s="43"/>
      <c r="F677" s="43"/>
      <c r="G677" s="43"/>
      <c r="H677" s="43"/>
      <c r="I677" s="68"/>
      <c r="J677" s="16"/>
      <c r="Q677" s="216"/>
      <c r="R677" s="216"/>
      <c r="S677" s="215"/>
      <c r="T677" s="218"/>
    </row>
    <row r="678" s="2" customFormat="true" ht="27" hidden="false" customHeight="true" outlineLevel="0" collapsed="false">
      <c r="A678" s="80" t="s">
        <v>69</v>
      </c>
      <c r="B678" s="80"/>
      <c r="C678" s="80"/>
      <c r="D678" s="80"/>
      <c r="E678" s="80"/>
      <c r="F678" s="80"/>
      <c r="G678" s="80"/>
      <c r="H678" s="80"/>
      <c r="I678" s="80"/>
      <c r="J678" s="35"/>
      <c r="Q678" s="216"/>
      <c r="R678" s="216"/>
      <c r="S678" s="215"/>
      <c r="T678" s="218"/>
    </row>
    <row r="679" s="2" customFormat="true" ht="27" hidden="false" customHeight="true" outlineLevel="0" collapsed="false">
      <c r="A679" s="173" t="s">
        <v>177</v>
      </c>
      <c r="B679" s="43"/>
      <c r="C679" s="43"/>
      <c r="D679" s="31" t="n">
        <v>50</v>
      </c>
      <c r="E679" s="32" t="n">
        <v>2.3</v>
      </c>
      <c r="F679" s="32" t="n">
        <v>4.3</v>
      </c>
      <c r="G679" s="32" t="n">
        <v>25.5</v>
      </c>
      <c r="H679" s="33" t="n">
        <f aca="false">G679*4+F679*9+E679*4</f>
        <v>149.9</v>
      </c>
      <c r="I679" s="38"/>
      <c r="J679" s="16"/>
      <c r="Q679" s="216"/>
      <c r="R679" s="216"/>
      <c r="S679" s="103"/>
      <c r="T679" s="276"/>
    </row>
    <row r="680" s="2" customFormat="true" ht="27" hidden="false" customHeight="true" outlineLevel="0" collapsed="false">
      <c r="A680" s="173" t="s">
        <v>185</v>
      </c>
      <c r="B680" s="64" t="n">
        <v>207</v>
      </c>
      <c r="C680" s="64" t="n">
        <v>200</v>
      </c>
      <c r="D680" s="277" t="n">
        <v>200</v>
      </c>
      <c r="E680" s="278" t="n">
        <v>3.6</v>
      </c>
      <c r="F680" s="278" t="n">
        <v>5</v>
      </c>
      <c r="G680" s="278" t="n">
        <v>15.1</v>
      </c>
      <c r="H680" s="82" t="n">
        <f aca="false">E680*4+F680*9+G680*4</f>
        <v>119.8</v>
      </c>
      <c r="I680" s="73" t="s">
        <v>186</v>
      </c>
      <c r="J680" s="35"/>
      <c r="Q680" s="216"/>
      <c r="R680" s="216"/>
      <c r="S680" s="215"/>
      <c r="T680" s="218"/>
    </row>
    <row r="681" s="2" customFormat="true" ht="27" hidden="false" customHeight="true" outlineLevel="0" collapsed="false">
      <c r="A681" s="80" t="s">
        <v>69</v>
      </c>
      <c r="B681" s="80"/>
      <c r="C681" s="80"/>
      <c r="D681" s="80"/>
      <c r="E681" s="80"/>
      <c r="F681" s="80"/>
      <c r="G681" s="80"/>
      <c r="H681" s="80"/>
      <c r="I681" s="80"/>
      <c r="J681" s="16"/>
      <c r="Q681" s="216"/>
      <c r="R681" s="216"/>
      <c r="S681" s="216"/>
      <c r="T681" s="269"/>
    </row>
    <row r="682" s="2" customFormat="true" ht="27" hidden="false" customHeight="true" outlineLevel="0" collapsed="false">
      <c r="A682" s="30" t="s">
        <v>187</v>
      </c>
      <c r="B682" s="166" t="n">
        <v>210</v>
      </c>
      <c r="C682" s="37" t="n">
        <v>200</v>
      </c>
      <c r="D682" s="174" t="n">
        <v>200</v>
      </c>
      <c r="E682" s="175" t="n">
        <v>5.8</v>
      </c>
      <c r="F682" s="175" t="n">
        <v>6.4</v>
      </c>
      <c r="G682" s="175" t="n">
        <v>9.4</v>
      </c>
      <c r="H682" s="33" t="n">
        <f aca="false">E682*4+F682*9+G682*4</f>
        <v>118.4</v>
      </c>
      <c r="I682" s="34" t="s">
        <v>188</v>
      </c>
      <c r="J682" s="35"/>
    </row>
    <row r="683" s="2" customFormat="true" ht="27" hidden="false" customHeight="true" outlineLevel="0" collapsed="false">
      <c r="A683" s="25" t="s">
        <v>128</v>
      </c>
      <c r="B683" s="25"/>
      <c r="C683" s="25"/>
      <c r="D683" s="25"/>
      <c r="E683" s="75" t="n">
        <f aca="false">E573+E593+E665+E589</f>
        <v>34</v>
      </c>
      <c r="F683" s="75" t="n">
        <f aca="false">F573+F593+F665+F589</f>
        <v>45.8</v>
      </c>
      <c r="G683" s="75" t="n">
        <f aca="false">G573+G593+G665+G589</f>
        <v>205.3</v>
      </c>
      <c r="H683" s="75" t="n">
        <f aca="false">H573+H593+H665+H589</f>
        <v>1369.4</v>
      </c>
      <c r="I683" s="133"/>
      <c r="J683" s="16"/>
    </row>
    <row r="684" s="2" customFormat="true" ht="27" hidden="false" customHeight="true" outlineLevel="0" collapsed="false">
      <c r="A684" s="15" t="s">
        <v>361</v>
      </c>
      <c r="B684" s="15"/>
      <c r="C684" s="15"/>
      <c r="D684" s="15"/>
      <c r="E684" s="15"/>
      <c r="F684" s="15"/>
      <c r="G684" s="15"/>
      <c r="H684" s="15"/>
      <c r="I684" s="15"/>
      <c r="J684" s="16"/>
    </row>
    <row r="685" s="93" customFormat="true" ht="27" hidden="false" customHeight="true" outlineLevel="0" collapsed="false">
      <c r="A685" s="18" t="s">
        <v>7</v>
      </c>
      <c r="B685" s="20" t="s">
        <v>8</v>
      </c>
      <c r="C685" s="20" t="s">
        <v>9</v>
      </c>
      <c r="D685" s="20" t="s">
        <v>10</v>
      </c>
      <c r="E685" s="20"/>
      <c r="F685" s="20"/>
      <c r="G685" s="20"/>
      <c r="H685" s="20"/>
      <c r="I685" s="21" t="s">
        <v>11</v>
      </c>
      <c r="J685" s="35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93" customFormat="true" ht="27" hidden="false" customHeight="true" outlineLevel="0" collapsed="false">
      <c r="A686" s="18"/>
      <c r="B686" s="20"/>
      <c r="C686" s="20"/>
      <c r="D686" s="20" t="s">
        <v>13</v>
      </c>
      <c r="E686" s="134" t="s">
        <v>14</v>
      </c>
      <c r="F686" s="134" t="s">
        <v>15</v>
      </c>
      <c r="G686" s="134" t="s">
        <v>16</v>
      </c>
      <c r="H686" s="20" t="s">
        <v>17</v>
      </c>
      <c r="I686" s="21"/>
      <c r="J686" s="16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2" customFormat="true" ht="27" hidden="false" customHeight="true" outlineLevel="0" collapsed="false">
      <c r="A687" s="25" t="s">
        <v>19</v>
      </c>
      <c r="B687" s="25"/>
      <c r="C687" s="25"/>
      <c r="D687" s="75" t="n">
        <f aca="false">D688+40+D698</f>
        <v>440</v>
      </c>
      <c r="E687" s="27" t="n">
        <f aca="false">E688+E695+E698</f>
        <v>13.1</v>
      </c>
      <c r="F687" s="27" t="n">
        <f aca="false">F688+F695+F698</f>
        <v>12.2</v>
      </c>
      <c r="G687" s="27" t="n">
        <f aca="false">G688+G695+G698</f>
        <v>44.8</v>
      </c>
      <c r="H687" s="27" t="n">
        <f aca="false">H688+H695+H698</f>
        <v>341.4</v>
      </c>
      <c r="I687" s="78"/>
      <c r="J687" s="16"/>
      <c r="K687" s="2" t="s">
        <v>361</v>
      </c>
    </row>
    <row r="688" s="2" customFormat="true" ht="27" hidden="false" customHeight="true" outlineLevel="0" collapsed="false">
      <c r="A688" s="30" t="s">
        <v>21</v>
      </c>
      <c r="B688" s="30"/>
      <c r="C688" s="30"/>
      <c r="D688" s="31" t="n">
        <v>200</v>
      </c>
      <c r="E688" s="32" t="n">
        <v>5.7</v>
      </c>
      <c r="F688" s="32" t="n">
        <v>5.9</v>
      </c>
      <c r="G688" s="32" t="n">
        <v>19</v>
      </c>
      <c r="H688" s="33" t="n">
        <f aca="false">E688*4+F688*9+G688*4</f>
        <v>151.9</v>
      </c>
      <c r="I688" s="34" t="s">
        <v>22</v>
      </c>
      <c r="J688" s="35"/>
      <c r="K688" s="17" t="s">
        <v>6</v>
      </c>
      <c r="L688" s="2" t="n">
        <f aca="false">D769</f>
        <v>40</v>
      </c>
    </row>
    <row r="689" s="2" customFormat="true" ht="27" hidden="false" customHeight="true" outlineLevel="0" collapsed="false">
      <c r="A689" s="36" t="s">
        <v>24</v>
      </c>
      <c r="B689" s="37" t="n">
        <v>140</v>
      </c>
      <c r="C689" s="37" t="n">
        <v>140</v>
      </c>
      <c r="D689" s="31"/>
      <c r="E689" s="32"/>
      <c r="F689" s="32"/>
      <c r="G689" s="32"/>
      <c r="H689" s="32"/>
      <c r="I689" s="38"/>
      <c r="J689" s="16"/>
      <c r="K689" s="17" t="s">
        <v>12</v>
      </c>
      <c r="L689" s="22" t="n">
        <f aca="false">D768+C696+C737</f>
        <v>59</v>
      </c>
    </row>
    <row r="690" s="2" customFormat="true" ht="27" hidden="false" customHeight="true" outlineLevel="0" collapsed="false">
      <c r="A690" s="36" t="s">
        <v>26</v>
      </c>
      <c r="B690" s="37" t="n">
        <v>60</v>
      </c>
      <c r="C690" s="37" t="n">
        <v>60</v>
      </c>
      <c r="D690" s="31"/>
      <c r="E690" s="32"/>
      <c r="F690" s="32"/>
      <c r="G690" s="32"/>
      <c r="H690" s="31"/>
      <c r="I690" s="38"/>
      <c r="J690" s="16"/>
      <c r="K690" s="17" t="s">
        <v>18</v>
      </c>
      <c r="L690" s="22" t="n">
        <f aca="false">C744++C740</f>
        <v>8</v>
      </c>
    </row>
    <row r="691" s="2" customFormat="true" ht="27" hidden="false" customHeight="true" outlineLevel="0" collapsed="false">
      <c r="A691" s="36" t="s">
        <v>28</v>
      </c>
      <c r="B691" s="39" t="n">
        <v>16</v>
      </c>
      <c r="C691" s="39" t="n">
        <v>16</v>
      </c>
      <c r="D691" s="31"/>
      <c r="E691" s="32"/>
      <c r="F691" s="32"/>
      <c r="G691" s="32"/>
      <c r="H691" s="32"/>
      <c r="I691" s="40"/>
      <c r="J691" s="16"/>
      <c r="K691" s="79" t="s">
        <v>195</v>
      </c>
      <c r="L691" s="22" t="n">
        <f aca="false">+C726</f>
        <v>7</v>
      </c>
      <c r="Q691" s="41"/>
      <c r="R691" s="41"/>
      <c r="S691" s="41"/>
      <c r="T691" s="41"/>
      <c r="U691" s="41"/>
      <c r="V691" s="41"/>
      <c r="W691" s="41"/>
    </row>
    <row r="692" s="2" customFormat="true" ht="27" hidden="false" customHeight="true" outlineLevel="0" collapsed="false">
      <c r="A692" s="42" t="s">
        <v>30</v>
      </c>
      <c r="B692" s="43" t="n">
        <v>0.5</v>
      </c>
      <c r="C692" s="43" t="n">
        <v>0.5</v>
      </c>
      <c r="D692" s="31"/>
      <c r="E692" s="43"/>
      <c r="F692" s="43"/>
      <c r="G692" s="43"/>
      <c r="H692" s="37"/>
      <c r="I692" s="44"/>
      <c r="J692" s="16"/>
      <c r="K692" s="2" t="s">
        <v>133</v>
      </c>
      <c r="L692" s="22" t="n">
        <f aca="false">C691</f>
        <v>16</v>
      </c>
      <c r="Q692" s="41"/>
      <c r="R692" s="41"/>
      <c r="S692" s="41"/>
      <c r="T692" s="41"/>
      <c r="U692" s="41"/>
      <c r="V692" s="41"/>
      <c r="W692" s="41"/>
    </row>
    <row r="693" s="2" customFormat="true" ht="27" hidden="false" customHeight="true" outlineLevel="0" collapsed="false">
      <c r="A693" s="36" t="s">
        <v>32</v>
      </c>
      <c r="B693" s="43" t="n">
        <v>1.6</v>
      </c>
      <c r="C693" s="43" t="n">
        <v>1.6</v>
      </c>
      <c r="D693" s="31"/>
      <c r="E693" s="43"/>
      <c r="F693" s="43"/>
      <c r="G693" s="43"/>
      <c r="H693" s="37"/>
      <c r="I693" s="44"/>
      <c r="J693" s="16"/>
      <c r="K693" s="17" t="s">
        <v>25</v>
      </c>
      <c r="L693" s="22" t="n">
        <f aca="false">C722+C759</f>
        <v>148</v>
      </c>
      <c r="Q693" s="41"/>
      <c r="R693" s="41"/>
      <c r="S693" s="41"/>
      <c r="T693" s="41"/>
      <c r="U693" s="41"/>
      <c r="V693" s="41"/>
      <c r="W693" s="41"/>
    </row>
    <row r="694" s="2" customFormat="true" ht="27" hidden="false" customHeight="true" outlineLevel="0" collapsed="false">
      <c r="A694" s="36" t="s">
        <v>34</v>
      </c>
      <c r="B694" s="50" t="n">
        <v>2</v>
      </c>
      <c r="C694" s="50" t="n">
        <v>2</v>
      </c>
      <c r="D694" s="31"/>
      <c r="E694" s="43"/>
      <c r="F694" s="43"/>
      <c r="G694" s="43"/>
      <c r="H694" s="37"/>
      <c r="I694" s="51"/>
      <c r="J694" s="16"/>
      <c r="K694" s="17" t="s">
        <v>27</v>
      </c>
      <c r="L694" s="22" t="n">
        <f aca="false">C709+C710+C728+C729+C746+C721+C732</f>
        <v>88.1</v>
      </c>
      <c r="Q694" s="41"/>
      <c r="R694" s="41"/>
      <c r="S694" s="41"/>
      <c r="T694" s="41"/>
      <c r="U694" s="41"/>
      <c r="V694" s="41"/>
      <c r="W694" s="41"/>
    </row>
    <row r="695" s="2" customFormat="true" ht="27" hidden="false" customHeight="true" outlineLevel="0" collapsed="false">
      <c r="A695" s="140" t="s">
        <v>279</v>
      </c>
      <c r="B695" s="140"/>
      <c r="C695" s="140"/>
      <c r="D695" s="141" t="s">
        <v>200</v>
      </c>
      <c r="E695" s="92" t="n">
        <v>4.2</v>
      </c>
      <c r="F695" s="92" t="n">
        <v>3.6</v>
      </c>
      <c r="G695" s="92" t="n">
        <v>9.9</v>
      </c>
      <c r="H695" s="33" t="n">
        <f aca="false">E695*4+F695*9+G695*4</f>
        <v>88.8</v>
      </c>
      <c r="I695" s="38" t="s">
        <v>280</v>
      </c>
      <c r="J695" s="16"/>
      <c r="K695" s="17" t="s">
        <v>29</v>
      </c>
      <c r="L695" s="22" t="n">
        <f aca="false">C766</f>
        <v>35</v>
      </c>
      <c r="Q695" s="41"/>
      <c r="R695" s="41"/>
      <c r="S695" s="41"/>
      <c r="T695" s="41"/>
      <c r="U695" s="41"/>
      <c r="V695" s="41"/>
      <c r="W695" s="41"/>
    </row>
    <row r="696" s="2" customFormat="true" ht="27" hidden="false" customHeight="true" outlineLevel="0" collapsed="false">
      <c r="A696" s="36" t="s">
        <v>40</v>
      </c>
      <c r="B696" s="37" t="n">
        <v>20</v>
      </c>
      <c r="C696" s="37" t="n">
        <v>20</v>
      </c>
      <c r="D696" s="143"/>
      <c r="E696" s="142"/>
      <c r="F696" s="142"/>
      <c r="G696" s="142"/>
      <c r="H696" s="143"/>
      <c r="I696" s="44"/>
      <c r="J696" s="16"/>
      <c r="K696" s="17" t="s">
        <v>31</v>
      </c>
      <c r="L696" s="22" t="n">
        <f aca="false">++C704</f>
        <v>18</v>
      </c>
      <c r="Q696" s="41"/>
      <c r="R696" s="41"/>
      <c r="S696" s="41"/>
      <c r="T696" s="41"/>
      <c r="U696" s="41"/>
      <c r="V696" s="41"/>
      <c r="W696" s="41"/>
    </row>
    <row r="697" s="2" customFormat="true" ht="27" hidden="false" customHeight="true" outlineLevel="0" collapsed="false">
      <c r="A697" s="36" t="s">
        <v>139</v>
      </c>
      <c r="B697" s="37" t="n">
        <v>21</v>
      </c>
      <c r="C697" s="37" t="n">
        <v>20</v>
      </c>
      <c r="D697" s="143"/>
      <c r="E697" s="142"/>
      <c r="F697" s="142"/>
      <c r="G697" s="142"/>
      <c r="H697" s="143"/>
      <c r="I697" s="44"/>
      <c r="J697" s="16"/>
      <c r="K697" s="17" t="s">
        <v>33</v>
      </c>
      <c r="Q697" s="41"/>
      <c r="R697" s="41"/>
      <c r="S697" s="41"/>
      <c r="T697" s="41"/>
      <c r="U697" s="41"/>
      <c r="V697" s="41"/>
      <c r="W697" s="41"/>
    </row>
    <row r="698" s="2" customFormat="true" ht="27" hidden="false" customHeight="true" outlineLevel="0" collapsed="false">
      <c r="A698" s="57" t="s">
        <v>281</v>
      </c>
      <c r="B698" s="57"/>
      <c r="C698" s="57"/>
      <c r="D698" s="31" t="n">
        <v>200</v>
      </c>
      <c r="E698" s="32" t="n">
        <v>3.2</v>
      </c>
      <c r="F698" s="32" t="n">
        <v>2.7</v>
      </c>
      <c r="G698" s="32" t="n">
        <v>15.9</v>
      </c>
      <c r="H698" s="33" t="n">
        <f aca="false">G698*4+F698*9+E698*4</f>
        <v>100.7</v>
      </c>
      <c r="I698" s="34" t="s">
        <v>282</v>
      </c>
      <c r="J698" s="16"/>
      <c r="K698" s="29" t="s">
        <v>284</v>
      </c>
      <c r="Q698" s="41"/>
      <c r="R698" s="41"/>
      <c r="S698" s="41"/>
      <c r="T698" s="41"/>
      <c r="U698" s="41"/>
      <c r="V698" s="41"/>
      <c r="W698" s="41"/>
    </row>
    <row r="699" s="2" customFormat="true" ht="27" hidden="false" customHeight="true" outlineLevel="0" collapsed="false">
      <c r="A699" s="36" t="s">
        <v>283</v>
      </c>
      <c r="B699" s="37" t="n">
        <v>4.5</v>
      </c>
      <c r="C699" s="37" t="n">
        <v>4.5</v>
      </c>
      <c r="D699" s="37"/>
      <c r="E699" s="43"/>
      <c r="F699" s="43"/>
      <c r="G699" s="43"/>
      <c r="H699" s="39"/>
      <c r="I699" s="44"/>
      <c r="J699" s="16"/>
      <c r="K699" s="17" t="s">
        <v>39</v>
      </c>
      <c r="L699" s="4" t="n">
        <f aca="false">B700+C767+C705+C693</f>
        <v>26.6</v>
      </c>
      <c r="Q699" s="41"/>
      <c r="R699" s="41"/>
      <c r="S699" s="41"/>
      <c r="T699" s="41"/>
      <c r="U699" s="41"/>
      <c r="V699" s="41"/>
      <c r="W699" s="41"/>
    </row>
    <row r="700" s="2" customFormat="true" ht="27" hidden="false" customHeight="true" outlineLevel="0" collapsed="false">
      <c r="A700" s="36" t="s">
        <v>32</v>
      </c>
      <c r="B700" s="37" t="n">
        <v>10</v>
      </c>
      <c r="C700" s="37" t="n">
        <v>10</v>
      </c>
      <c r="D700" s="37"/>
      <c r="E700" s="43"/>
      <c r="F700" s="43"/>
      <c r="G700" s="43"/>
      <c r="H700" s="39"/>
      <c r="I700" s="44"/>
      <c r="J700" s="16"/>
      <c r="K700" s="17" t="s">
        <v>41</v>
      </c>
      <c r="L700" s="2" t="n">
        <f aca="false">D771</f>
        <v>60</v>
      </c>
      <c r="Q700" s="41"/>
      <c r="R700" s="41"/>
      <c r="S700" s="41"/>
      <c r="T700" s="41"/>
      <c r="U700" s="41"/>
      <c r="V700" s="41"/>
      <c r="W700" s="41"/>
    </row>
    <row r="701" s="2" customFormat="true" ht="27" hidden="false" customHeight="true" outlineLevel="0" collapsed="false">
      <c r="A701" s="36" t="s">
        <v>24</v>
      </c>
      <c r="B701" s="37" t="n">
        <v>100</v>
      </c>
      <c r="C701" s="37" t="n">
        <v>100</v>
      </c>
      <c r="D701" s="37"/>
      <c r="E701" s="43"/>
      <c r="F701" s="43"/>
      <c r="G701" s="43"/>
      <c r="H701" s="39"/>
      <c r="I701" s="44"/>
      <c r="J701" s="35"/>
      <c r="K701" s="62" t="s">
        <v>42</v>
      </c>
    </row>
    <row r="702" s="2" customFormat="true" ht="27" hidden="false" customHeight="true" outlineLevel="0" collapsed="false">
      <c r="A702" s="74" t="s">
        <v>51</v>
      </c>
      <c r="B702" s="74"/>
      <c r="C702" s="74"/>
      <c r="D702" s="74"/>
      <c r="E702" s="27" t="n">
        <f aca="false">E703</f>
        <v>0.2</v>
      </c>
      <c r="F702" s="27" t="n">
        <f aca="false">F703</f>
        <v>0.02</v>
      </c>
      <c r="G702" s="27" t="n">
        <f aca="false">G703</f>
        <v>21.7</v>
      </c>
      <c r="H702" s="75" t="n">
        <f aca="false">H703</f>
        <v>87.78</v>
      </c>
      <c r="I702" s="78"/>
      <c r="J702" s="16"/>
      <c r="K702" s="17" t="s">
        <v>45</v>
      </c>
      <c r="L702" s="2" t="n">
        <f aca="false">C699</f>
        <v>4.5</v>
      </c>
    </row>
    <row r="703" s="2" customFormat="true" ht="27" hidden="false" customHeight="true" outlineLevel="0" collapsed="false">
      <c r="A703" s="57" t="s">
        <v>205</v>
      </c>
      <c r="B703" s="57"/>
      <c r="C703" s="57"/>
      <c r="D703" s="139" t="n">
        <v>100</v>
      </c>
      <c r="E703" s="32" t="n">
        <v>0.2</v>
      </c>
      <c r="F703" s="32" t="n">
        <v>0.02</v>
      </c>
      <c r="G703" s="32" t="n">
        <v>21.7</v>
      </c>
      <c r="H703" s="33" t="n">
        <f aca="false">E703*4+F703*9+G703*4</f>
        <v>87.78</v>
      </c>
      <c r="I703" s="38" t="s">
        <v>206</v>
      </c>
      <c r="J703" s="35"/>
      <c r="K703" s="17" t="s">
        <v>47</v>
      </c>
    </row>
    <row r="704" s="2" customFormat="true" ht="27" hidden="false" customHeight="true" outlineLevel="0" collapsed="false">
      <c r="A704" s="67" t="s">
        <v>208</v>
      </c>
      <c r="B704" s="86" t="n">
        <v>18</v>
      </c>
      <c r="C704" s="86" t="n">
        <v>18</v>
      </c>
      <c r="D704" s="31"/>
      <c r="E704" s="111"/>
      <c r="F704" s="111"/>
      <c r="G704" s="111"/>
      <c r="H704" s="111"/>
      <c r="I704" s="23"/>
      <c r="J704" s="35"/>
      <c r="K704" s="17" t="s">
        <v>49</v>
      </c>
      <c r="L704" s="22" t="n">
        <f aca="false">C718</f>
        <v>32</v>
      </c>
    </row>
    <row r="705" s="2" customFormat="true" ht="27" hidden="false" customHeight="true" outlineLevel="0" collapsed="false">
      <c r="A705" s="67" t="s">
        <v>32</v>
      </c>
      <c r="B705" s="86" t="n">
        <v>5</v>
      </c>
      <c r="C705" s="86" t="n">
        <v>5</v>
      </c>
      <c r="D705" s="31"/>
      <c r="E705" s="111"/>
      <c r="F705" s="111"/>
      <c r="G705" s="111"/>
      <c r="H705" s="188"/>
      <c r="I705" s="51"/>
      <c r="J705" s="35"/>
      <c r="K705" s="17" t="s">
        <v>207</v>
      </c>
      <c r="L705" s="22"/>
    </row>
    <row r="706" s="2" customFormat="true" ht="27" hidden="false" customHeight="true" outlineLevel="0" collapsed="false">
      <c r="A706" s="25" t="s">
        <v>56</v>
      </c>
      <c r="B706" s="25"/>
      <c r="C706" s="25"/>
      <c r="D706" s="26" t="n">
        <f aca="false">D707+205+D733+D758+D765</f>
        <v>665</v>
      </c>
      <c r="E706" s="27" t="n">
        <f aca="false">E707+E717+E733+E758+E765+E768+E769</f>
        <v>23.5</v>
      </c>
      <c r="F706" s="27" t="n">
        <f aca="false">F707+F717+F733+F758+F765+F768+F769</f>
        <v>19.5</v>
      </c>
      <c r="G706" s="27" t="n">
        <f aca="false">G707+G717+G733+G758+G765+G768+G769</f>
        <v>90.5</v>
      </c>
      <c r="H706" s="75" t="n">
        <f aca="false">H707+H717+H733+H758+H765+H768+H769</f>
        <v>631.5</v>
      </c>
      <c r="I706" s="78"/>
      <c r="J706" s="16"/>
      <c r="K706" s="2" t="s">
        <v>52</v>
      </c>
    </row>
    <row r="707" s="2" customFormat="true" ht="27" hidden="false" customHeight="true" outlineLevel="0" collapsed="false">
      <c r="A707" s="81" t="s">
        <v>71</v>
      </c>
      <c r="B707" s="81"/>
      <c r="C707" s="81"/>
      <c r="D707" s="70" t="n">
        <v>50</v>
      </c>
      <c r="E707" s="71" t="n">
        <v>0.6</v>
      </c>
      <c r="F707" s="71" t="n">
        <v>4</v>
      </c>
      <c r="G707" s="71" t="n">
        <v>1.9</v>
      </c>
      <c r="H707" s="82" t="n">
        <f aca="false">E707*4+F707*9+G707*4</f>
        <v>46</v>
      </c>
      <c r="I707" s="34" t="s">
        <v>72</v>
      </c>
      <c r="J707" s="16"/>
      <c r="K707" s="17" t="s">
        <v>55</v>
      </c>
      <c r="L707" s="22" t="n">
        <f aca="false">C734</f>
        <v>54</v>
      </c>
    </row>
    <row r="708" s="2" customFormat="true" ht="27" hidden="false" customHeight="true" outlineLevel="0" collapsed="false">
      <c r="A708" s="84" t="s">
        <v>74</v>
      </c>
      <c r="B708" s="85" t="n">
        <f aca="false">C708*1.02</f>
        <v>24.48</v>
      </c>
      <c r="C708" s="86" t="n">
        <v>24</v>
      </c>
      <c r="D708" s="86"/>
      <c r="E708" s="43"/>
      <c r="F708" s="43"/>
      <c r="G708" s="43"/>
      <c r="H708" s="39"/>
      <c r="I708" s="87"/>
      <c r="J708" s="16"/>
      <c r="K708" s="79" t="s">
        <v>57</v>
      </c>
      <c r="L708" s="22" t="n">
        <f aca="false">+C763+C689+C738++C772</f>
        <v>379</v>
      </c>
    </row>
    <row r="709" s="2" customFormat="true" ht="27" hidden="false" customHeight="true" outlineLevel="0" collapsed="false">
      <c r="A709" s="88" t="s">
        <v>76</v>
      </c>
      <c r="B709" s="85" t="n">
        <f aca="false">C709*1.18</f>
        <v>28.32</v>
      </c>
      <c r="C709" s="86" t="n">
        <v>24</v>
      </c>
      <c r="D709" s="86"/>
      <c r="E709" s="89"/>
      <c r="F709" s="89"/>
      <c r="G709" s="89"/>
      <c r="H709" s="85"/>
      <c r="I709" s="90"/>
      <c r="J709" s="16"/>
      <c r="K709" s="17" t="s">
        <v>60</v>
      </c>
      <c r="L709" s="22"/>
    </row>
    <row r="710" s="2" customFormat="true" ht="27" hidden="false" customHeight="true" outlineLevel="0" collapsed="false">
      <c r="A710" s="88" t="s">
        <v>78</v>
      </c>
      <c r="B710" s="85" t="n">
        <f aca="false">C710*1.02</f>
        <v>24.48</v>
      </c>
      <c r="C710" s="86" t="n">
        <v>24</v>
      </c>
      <c r="D710" s="86"/>
      <c r="E710" s="89"/>
      <c r="F710" s="89"/>
      <c r="G710" s="89"/>
      <c r="H710" s="85"/>
      <c r="I710" s="90"/>
      <c r="J710" s="16"/>
      <c r="K710" s="17" t="s">
        <v>62</v>
      </c>
      <c r="L710" s="22" t="n">
        <f aca="false">+C731+C743</f>
        <v>20</v>
      </c>
    </row>
    <row r="711" s="2" customFormat="true" ht="27" hidden="false" customHeight="true" outlineLevel="0" collapsed="false">
      <c r="A711" s="91" t="s">
        <v>79</v>
      </c>
      <c r="B711" s="85" t="n">
        <f aca="false">C711*1.05</f>
        <v>25.2</v>
      </c>
      <c r="C711" s="86" t="n">
        <v>24</v>
      </c>
      <c r="D711" s="86"/>
      <c r="E711" s="89"/>
      <c r="F711" s="89"/>
      <c r="G711" s="89"/>
      <c r="H711" s="85"/>
      <c r="I711" s="90"/>
      <c r="J711" s="16"/>
      <c r="K711" s="17" t="s">
        <v>64</v>
      </c>
      <c r="L711" s="22" t="n">
        <f aca="false">C697</f>
        <v>20</v>
      </c>
    </row>
    <row r="712" s="2" customFormat="true" ht="27" hidden="false" customHeight="true" outlineLevel="0" collapsed="false">
      <c r="A712" s="67" t="s">
        <v>67</v>
      </c>
      <c r="B712" s="85" t="n">
        <v>4</v>
      </c>
      <c r="C712" s="86" t="n">
        <v>4</v>
      </c>
      <c r="D712" s="86"/>
      <c r="E712" s="89"/>
      <c r="F712" s="89"/>
      <c r="G712" s="89"/>
      <c r="H712" s="85"/>
      <c r="I712" s="90"/>
      <c r="J712" s="16"/>
      <c r="K712" s="17" t="s">
        <v>66</v>
      </c>
      <c r="L712" s="22" t="n">
        <f aca="false">C730+C764+C694</f>
        <v>11</v>
      </c>
    </row>
    <row r="713" s="2" customFormat="true" ht="27" hidden="false" customHeight="true" outlineLevel="0" collapsed="false">
      <c r="A713" s="80" t="s">
        <v>69</v>
      </c>
      <c r="B713" s="80"/>
      <c r="C713" s="80"/>
      <c r="D713" s="80"/>
      <c r="E713" s="80"/>
      <c r="F713" s="80"/>
      <c r="G713" s="80"/>
      <c r="H713" s="80"/>
      <c r="I713" s="80"/>
      <c r="J713" s="16"/>
      <c r="K713" s="17" t="s">
        <v>68</v>
      </c>
      <c r="L713" s="22" t="n">
        <f aca="false">B747+C712</f>
        <v>7</v>
      </c>
    </row>
    <row r="714" s="2" customFormat="true" ht="27" hidden="false" customHeight="true" outlineLevel="0" collapsed="false">
      <c r="A714" s="81" t="s">
        <v>362</v>
      </c>
      <c r="B714" s="66" t="n">
        <f aca="false">C714*1.54</f>
        <v>77</v>
      </c>
      <c r="C714" s="64" t="n">
        <v>50</v>
      </c>
      <c r="D714" s="70" t="n">
        <v>50</v>
      </c>
      <c r="E714" s="71" t="n">
        <v>2.4</v>
      </c>
      <c r="F714" s="71" t="n">
        <v>0.1</v>
      </c>
      <c r="G714" s="71" t="n">
        <v>3.9</v>
      </c>
      <c r="H714" s="33" t="n">
        <f aca="false">E714*4+F714*9+G714*4</f>
        <v>26.1</v>
      </c>
      <c r="I714" s="38" t="s">
        <v>135</v>
      </c>
      <c r="J714" s="16"/>
      <c r="K714" s="17" t="s">
        <v>70</v>
      </c>
      <c r="L714" s="22" t="n">
        <f aca="false">C739</f>
        <v>5</v>
      </c>
    </row>
    <row r="715" s="2" customFormat="true" ht="27" hidden="false" customHeight="true" outlineLevel="0" collapsed="false">
      <c r="A715" s="80" t="s">
        <v>69</v>
      </c>
      <c r="B715" s="80"/>
      <c r="C715" s="80"/>
      <c r="D715" s="80"/>
      <c r="E715" s="80"/>
      <c r="F715" s="80"/>
      <c r="G715" s="80"/>
      <c r="H715" s="80"/>
      <c r="I715" s="80"/>
      <c r="J715" s="16"/>
      <c r="K715" s="83" t="s">
        <v>73</v>
      </c>
      <c r="L715" s="4"/>
    </row>
    <row r="716" s="2" customFormat="true" ht="27" hidden="false" customHeight="true" outlineLevel="0" collapsed="false">
      <c r="A716" s="30" t="s">
        <v>363</v>
      </c>
      <c r="B716" s="66" t="n">
        <f aca="false">C716*1.82</f>
        <v>91</v>
      </c>
      <c r="C716" s="64" t="n">
        <v>50</v>
      </c>
      <c r="D716" s="70" t="n">
        <v>50</v>
      </c>
      <c r="E716" s="32" t="n">
        <v>0.4</v>
      </c>
      <c r="F716" s="32" t="n">
        <v>0.1</v>
      </c>
      <c r="G716" s="32" t="n">
        <v>0.8</v>
      </c>
      <c r="H716" s="33" t="n">
        <f aca="false">E716*4+F716*9+G716*4</f>
        <v>5.7</v>
      </c>
      <c r="I716" s="38" t="s">
        <v>135</v>
      </c>
      <c r="J716" s="35"/>
      <c r="K716" s="62" t="s">
        <v>75</v>
      </c>
      <c r="L716" s="22"/>
      <c r="M716" s="4"/>
    </row>
    <row r="717" s="2" customFormat="true" ht="27" hidden="false" customHeight="true" outlineLevel="0" collapsed="false">
      <c r="A717" s="138" t="s">
        <v>364</v>
      </c>
      <c r="B717" s="138"/>
      <c r="C717" s="138"/>
      <c r="D717" s="139" t="s">
        <v>291</v>
      </c>
      <c r="E717" s="92" t="n">
        <v>5.8</v>
      </c>
      <c r="F717" s="92" t="n">
        <v>4</v>
      </c>
      <c r="G717" s="92" t="n">
        <v>11.2</v>
      </c>
      <c r="H717" s="59" t="n">
        <f aca="false">E717*4+F717*9+G717*4</f>
        <v>104</v>
      </c>
      <c r="I717" s="34" t="s">
        <v>365</v>
      </c>
      <c r="J717" s="16"/>
      <c r="K717" s="279" t="s">
        <v>77</v>
      </c>
      <c r="L717" s="279"/>
    </row>
    <row r="718" s="2" customFormat="true" ht="27" hidden="false" customHeight="true" outlineLevel="0" collapsed="false">
      <c r="A718" s="94" t="s">
        <v>158</v>
      </c>
      <c r="B718" s="108" t="n">
        <f aca="false">C718*1.36</f>
        <v>43.52</v>
      </c>
      <c r="C718" s="156" t="n">
        <v>32</v>
      </c>
      <c r="D718" s="64"/>
      <c r="E718" s="65"/>
      <c r="F718" s="65"/>
      <c r="G718" s="65"/>
      <c r="H718" s="65"/>
      <c r="I718" s="96"/>
      <c r="J718" s="16"/>
    </row>
    <row r="719" s="2" customFormat="true" ht="27" hidden="false" customHeight="true" outlineLevel="0" collapsed="false">
      <c r="A719" s="94" t="s">
        <v>159</v>
      </c>
      <c r="B719" s="108" t="n">
        <f aca="false">C719*1.18</f>
        <v>37.76</v>
      </c>
      <c r="C719" s="156" t="n">
        <v>32</v>
      </c>
      <c r="D719" s="70"/>
      <c r="E719" s="71"/>
      <c r="F719" s="71"/>
      <c r="G719" s="71"/>
      <c r="H719" s="71"/>
      <c r="I719" s="154"/>
      <c r="J719" s="24"/>
    </row>
    <row r="720" s="2" customFormat="true" ht="27" hidden="false" customHeight="true" outlineLevel="0" collapsed="false">
      <c r="A720" s="94" t="s">
        <v>160</v>
      </c>
      <c r="B720" s="108" t="n">
        <f aca="false">C720</f>
        <v>32</v>
      </c>
      <c r="C720" s="156" t="n">
        <v>32</v>
      </c>
      <c r="D720" s="70"/>
      <c r="E720" s="71"/>
      <c r="F720" s="71"/>
      <c r="G720" s="71"/>
      <c r="H720" s="71"/>
      <c r="I720" s="154"/>
      <c r="J720" s="16"/>
    </row>
    <row r="721" s="2" customFormat="true" ht="27" hidden="false" customHeight="true" outlineLevel="0" collapsed="false">
      <c r="A721" s="100" t="s">
        <v>86</v>
      </c>
      <c r="B721" s="39" t="n">
        <f aca="false">C721*1.25</f>
        <v>27.5</v>
      </c>
      <c r="C721" s="85" t="n">
        <v>22</v>
      </c>
      <c r="D721" s="31"/>
      <c r="E721" s="32"/>
      <c r="F721" s="43"/>
      <c r="G721" s="43"/>
      <c r="H721" s="37"/>
      <c r="I721" s="44"/>
      <c r="J721" s="187"/>
    </row>
    <row r="722" s="2" customFormat="true" ht="27" hidden="false" customHeight="true" outlineLevel="0" collapsed="false">
      <c r="A722" s="36" t="s">
        <v>87</v>
      </c>
      <c r="B722" s="39" t="n">
        <f aca="false">C722*1.33</f>
        <v>26.6</v>
      </c>
      <c r="C722" s="37" t="n">
        <v>20</v>
      </c>
      <c r="D722" s="31"/>
      <c r="E722" s="43"/>
      <c r="F722" s="43"/>
      <c r="G722" s="43"/>
      <c r="H722" s="43"/>
      <c r="I722" s="68"/>
      <c r="J722" s="35"/>
    </row>
    <row r="723" s="2" customFormat="true" ht="27" hidden="false" customHeight="true" outlineLevel="0" collapsed="false">
      <c r="A723" s="36" t="s">
        <v>88</v>
      </c>
      <c r="B723" s="39" t="n">
        <f aca="false">C723*1.43</f>
        <v>28.6</v>
      </c>
      <c r="C723" s="37" t="n">
        <v>20</v>
      </c>
      <c r="D723" s="31"/>
      <c r="E723" s="43"/>
      <c r="F723" s="43"/>
      <c r="G723" s="43"/>
      <c r="H723" s="39"/>
      <c r="I723" s="38"/>
      <c r="J723" s="35"/>
    </row>
    <row r="724" s="2" customFormat="true" ht="27" hidden="false" customHeight="true" outlineLevel="0" collapsed="false">
      <c r="A724" s="36" t="s">
        <v>89</v>
      </c>
      <c r="B724" s="39" t="n">
        <f aca="false">C724*1.54</f>
        <v>30.8</v>
      </c>
      <c r="C724" s="37" t="n">
        <v>20</v>
      </c>
      <c r="D724" s="31"/>
      <c r="E724" s="43"/>
      <c r="F724" s="43"/>
      <c r="G724" s="43"/>
      <c r="H724" s="39"/>
      <c r="I724" s="38"/>
      <c r="J724" s="35"/>
    </row>
    <row r="725" s="2" customFormat="true" ht="27" hidden="false" customHeight="true" outlineLevel="0" collapsed="false">
      <c r="A725" s="36" t="s">
        <v>90</v>
      </c>
      <c r="B725" s="39" t="n">
        <f aca="false">C725*1.67</f>
        <v>33.4</v>
      </c>
      <c r="C725" s="37" t="n">
        <v>20</v>
      </c>
      <c r="D725" s="31"/>
      <c r="E725" s="43"/>
      <c r="F725" s="43"/>
      <c r="G725" s="43"/>
      <c r="H725" s="39"/>
      <c r="I725" s="38"/>
      <c r="J725" s="35"/>
    </row>
    <row r="726" s="2" customFormat="true" ht="27" hidden="false" customHeight="true" outlineLevel="0" collapsed="false">
      <c r="A726" s="36" t="s">
        <v>366</v>
      </c>
      <c r="B726" s="39" t="n">
        <v>7</v>
      </c>
      <c r="C726" s="37" t="n">
        <v>7</v>
      </c>
      <c r="D726" s="31"/>
      <c r="E726" s="43"/>
      <c r="F726" s="43"/>
      <c r="G726" s="43"/>
      <c r="H726" s="39"/>
      <c r="I726" s="38"/>
      <c r="J726" s="35"/>
    </row>
    <row r="727" s="2" customFormat="true" ht="27" hidden="false" customHeight="true" outlineLevel="0" collapsed="false">
      <c r="A727" s="36" t="s">
        <v>91</v>
      </c>
      <c r="B727" s="43" t="n">
        <f aca="false">C727*1.25</f>
        <v>8.75</v>
      </c>
      <c r="C727" s="37" t="n">
        <v>7</v>
      </c>
      <c r="D727" s="31"/>
      <c r="E727" s="43"/>
      <c r="F727" s="43"/>
      <c r="G727" s="43"/>
      <c r="H727" s="39"/>
      <c r="I727" s="38"/>
      <c r="J727" s="46"/>
    </row>
    <row r="728" s="2" customFormat="true" ht="27" hidden="false" customHeight="true" outlineLevel="0" collapsed="false">
      <c r="A728" s="36" t="s">
        <v>63</v>
      </c>
      <c r="B728" s="43" t="n">
        <f aca="false">C728*1.33</f>
        <v>9.31</v>
      </c>
      <c r="C728" s="37" t="n">
        <v>7</v>
      </c>
      <c r="D728" s="31"/>
      <c r="E728" s="43"/>
      <c r="F728" s="43"/>
      <c r="G728" s="43"/>
      <c r="H728" s="39"/>
      <c r="I728" s="38"/>
      <c r="J728" s="16"/>
    </row>
    <row r="729" s="2" customFormat="true" ht="27" hidden="false" customHeight="true" outlineLevel="0" collapsed="false">
      <c r="A729" s="36" t="s">
        <v>92</v>
      </c>
      <c r="B729" s="39" t="n">
        <f aca="false">C729*1.19</f>
        <v>8.33</v>
      </c>
      <c r="C729" s="37" t="n">
        <v>7</v>
      </c>
      <c r="D729" s="31"/>
      <c r="E729" s="43"/>
      <c r="F729" s="43"/>
      <c r="G729" s="43"/>
      <c r="H729" s="39"/>
      <c r="I729" s="38"/>
      <c r="J729" s="187"/>
    </row>
    <row r="730" s="2" customFormat="true" ht="27" hidden="false" customHeight="true" outlineLevel="0" collapsed="false">
      <c r="A730" s="36" t="s">
        <v>34</v>
      </c>
      <c r="B730" s="37" t="n">
        <v>4</v>
      </c>
      <c r="C730" s="37" t="n">
        <v>4</v>
      </c>
      <c r="D730" s="31"/>
      <c r="E730" s="43"/>
      <c r="F730" s="43"/>
      <c r="G730" s="43"/>
      <c r="H730" s="37"/>
      <c r="I730" s="38"/>
      <c r="J730" s="35"/>
    </row>
    <row r="731" s="2" customFormat="true" ht="27" hidden="false" customHeight="true" outlineLevel="0" collapsed="false">
      <c r="A731" s="36" t="s">
        <v>95</v>
      </c>
      <c r="B731" s="37" t="n">
        <v>5</v>
      </c>
      <c r="C731" s="37" t="n">
        <v>5</v>
      </c>
      <c r="D731" s="37"/>
      <c r="E731" s="43"/>
      <c r="F731" s="43"/>
      <c r="G731" s="43"/>
      <c r="H731" s="39"/>
      <c r="I731" s="38"/>
      <c r="J731" s="35"/>
    </row>
    <row r="732" s="2" customFormat="true" ht="27" hidden="false" customHeight="true" outlineLevel="0" collapsed="false">
      <c r="A732" s="36" t="s">
        <v>96</v>
      </c>
      <c r="B732" s="43" t="n">
        <v>0.1</v>
      </c>
      <c r="C732" s="43" t="n">
        <v>0.1</v>
      </c>
      <c r="D732" s="37"/>
      <c r="E732" s="43"/>
      <c r="F732" s="43"/>
      <c r="G732" s="43"/>
      <c r="H732" s="33"/>
      <c r="I732" s="101"/>
      <c r="J732" s="35"/>
    </row>
    <row r="733" s="2" customFormat="true" ht="27" hidden="false" customHeight="true" outlineLevel="0" collapsed="false">
      <c r="A733" s="138" t="s">
        <v>367</v>
      </c>
      <c r="B733" s="138"/>
      <c r="C733" s="138"/>
      <c r="D733" s="139" t="n">
        <v>80</v>
      </c>
      <c r="E733" s="92" t="n">
        <v>12.5</v>
      </c>
      <c r="F733" s="92" t="n">
        <v>6.2</v>
      </c>
      <c r="G733" s="92" t="n">
        <v>12.2</v>
      </c>
      <c r="H733" s="33" t="n">
        <f aca="false">E733*4+F733*9+G733*4</f>
        <v>154.6</v>
      </c>
      <c r="I733" s="34" t="s">
        <v>368</v>
      </c>
      <c r="J733" s="35"/>
    </row>
    <row r="734" s="2" customFormat="true" ht="27" hidden="false" customHeight="true" outlineLevel="0" collapsed="false">
      <c r="A734" s="94" t="s">
        <v>297</v>
      </c>
      <c r="B734" s="280" t="n">
        <f aca="false">C734*1.5</f>
        <v>81</v>
      </c>
      <c r="C734" s="191" t="n">
        <v>54</v>
      </c>
      <c r="D734" s="102"/>
      <c r="E734" s="281"/>
      <c r="F734" s="281"/>
      <c r="G734" s="281"/>
      <c r="H734" s="282"/>
      <c r="I734" s="283"/>
      <c r="J734" s="16"/>
    </row>
    <row r="735" s="2" customFormat="true" ht="27" hidden="false" customHeight="true" outlineLevel="0" collapsed="false">
      <c r="A735" s="94" t="s">
        <v>298</v>
      </c>
      <c r="B735" s="280" t="n">
        <f aca="false">C735*1.82</f>
        <v>98.28</v>
      </c>
      <c r="C735" s="191" t="n">
        <v>54</v>
      </c>
      <c r="D735" s="102"/>
      <c r="E735" s="281"/>
      <c r="F735" s="281"/>
      <c r="G735" s="281"/>
      <c r="H735" s="282"/>
      <c r="I735" s="283"/>
      <c r="J735" s="24"/>
    </row>
    <row r="736" s="2" customFormat="true" ht="27" hidden="false" customHeight="true" outlineLevel="0" collapsed="false">
      <c r="A736" s="94" t="s">
        <v>100</v>
      </c>
      <c r="B736" s="280" t="n">
        <f aca="false">C736*1.35</f>
        <v>72.9</v>
      </c>
      <c r="C736" s="191" t="n">
        <v>54</v>
      </c>
      <c r="D736" s="102"/>
      <c r="E736" s="281"/>
      <c r="F736" s="281"/>
      <c r="G736" s="281"/>
      <c r="H736" s="282"/>
      <c r="I736" s="283"/>
      <c r="J736" s="14"/>
    </row>
    <row r="737" s="2" customFormat="true" ht="27" hidden="false" customHeight="true" outlineLevel="0" collapsed="false">
      <c r="A737" s="36" t="s">
        <v>164</v>
      </c>
      <c r="B737" s="37" t="n">
        <v>9</v>
      </c>
      <c r="C737" s="37" t="n">
        <v>9</v>
      </c>
      <c r="D737" s="102"/>
      <c r="E737" s="284"/>
      <c r="F737" s="285"/>
      <c r="G737" s="285"/>
      <c r="H737" s="286"/>
      <c r="I737" s="287"/>
      <c r="J737" s="16"/>
    </row>
    <row r="738" s="2" customFormat="true" ht="27" hidden="false" customHeight="true" outlineLevel="0" collapsed="false">
      <c r="A738" s="36" t="s">
        <v>24</v>
      </c>
      <c r="B738" s="37" t="n">
        <v>15</v>
      </c>
      <c r="C738" s="37" t="n">
        <v>15</v>
      </c>
      <c r="D738" s="102"/>
      <c r="E738" s="284"/>
      <c r="F738" s="285"/>
      <c r="G738" s="285"/>
      <c r="H738" s="286"/>
      <c r="I738" s="287"/>
      <c r="J738" s="16"/>
    </row>
    <row r="739" s="2" customFormat="true" ht="27" hidden="false" customHeight="true" outlineLevel="0" collapsed="false">
      <c r="A739" s="67" t="s">
        <v>118</v>
      </c>
      <c r="B739" s="37" t="n">
        <v>5</v>
      </c>
      <c r="C739" s="37" t="n">
        <v>5</v>
      </c>
      <c r="D739" s="102"/>
      <c r="E739" s="284"/>
      <c r="F739" s="285"/>
      <c r="G739" s="285"/>
      <c r="H739" s="286"/>
      <c r="I739" s="287"/>
      <c r="J739" s="24"/>
    </row>
    <row r="740" s="2" customFormat="true" ht="27" hidden="false" customHeight="true" outlineLevel="0" collapsed="false">
      <c r="A740" s="67" t="s">
        <v>102</v>
      </c>
      <c r="B740" s="37" t="n">
        <v>5</v>
      </c>
      <c r="C740" s="37" t="n">
        <v>5</v>
      </c>
      <c r="D740" s="102"/>
      <c r="E740" s="284"/>
      <c r="F740" s="285"/>
      <c r="G740" s="285"/>
      <c r="H740" s="286"/>
      <c r="I740" s="287"/>
      <c r="J740" s="16"/>
    </row>
    <row r="741" s="93" customFormat="true" ht="27" hidden="false" customHeight="true" outlineLevel="0" collapsed="false">
      <c r="A741" s="67" t="s">
        <v>369</v>
      </c>
      <c r="B741" s="37"/>
      <c r="C741" s="37" t="n">
        <v>65</v>
      </c>
      <c r="D741" s="102"/>
      <c r="E741" s="284"/>
      <c r="F741" s="285"/>
      <c r="G741" s="285"/>
      <c r="H741" s="286"/>
      <c r="I741" s="287"/>
      <c r="J741" s="35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s="93" customFormat="true" ht="27" hidden="false" customHeight="true" outlineLevel="0" collapsed="false">
      <c r="A742" s="155" t="s">
        <v>370</v>
      </c>
      <c r="B742" s="37"/>
      <c r="C742" s="139" t="n">
        <v>40</v>
      </c>
      <c r="D742" s="102"/>
      <c r="E742" s="92"/>
      <c r="F742" s="92"/>
      <c r="G742" s="92"/>
      <c r="H742" s="139"/>
      <c r="I742" s="38" t="s">
        <v>220</v>
      </c>
      <c r="J742" s="35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93" customFormat="true" ht="27" hidden="false" customHeight="true" outlineLevel="0" collapsed="false">
      <c r="A743" s="36" t="s">
        <v>95</v>
      </c>
      <c r="B743" s="37" t="n">
        <v>15</v>
      </c>
      <c r="C743" s="37" t="n">
        <v>15</v>
      </c>
      <c r="D743" s="102"/>
      <c r="E743" s="193"/>
      <c r="F743" s="43"/>
      <c r="G743" s="43"/>
      <c r="H743" s="37"/>
      <c r="I743" s="38"/>
      <c r="J743" s="35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2" customFormat="true" ht="27" hidden="false" customHeight="true" outlineLevel="0" collapsed="false">
      <c r="A744" s="36" t="s">
        <v>102</v>
      </c>
      <c r="B744" s="37" t="n">
        <v>3</v>
      </c>
      <c r="C744" s="37" t="n">
        <v>3</v>
      </c>
      <c r="D744" s="102"/>
      <c r="E744" s="193"/>
      <c r="F744" s="43"/>
      <c r="G744" s="43"/>
      <c r="H744" s="37"/>
      <c r="I744" s="38"/>
      <c r="J744" s="16"/>
    </row>
    <row r="745" s="2" customFormat="true" ht="27" hidden="false" customHeight="true" outlineLevel="0" collapsed="false">
      <c r="A745" s="36" t="s">
        <v>26</v>
      </c>
      <c r="B745" s="37" t="n">
        <v>25</v>
      </c>
      <c r="C745" s="37" t="n">
        <v>25</v>
      </c>
      <c r="D745" s="102"/>
      <c r="E745" s="193"/>
      <c r="F745" s="43"/>
      <c r="G745" s="43"/>
      <c r="H745" s="37"/>
      <c r="I745" s="38"/>
      <c r="J745" s="16"/>
    </row>
    <row r="746" s="2" customFormat="true" ht="27" hidden="false" customHeight="true" outlineLevel="0" collapsed="false">
      <c r="A746" s="36" t="s">
        <v>172</v>
      </c>
      <c r="B746" s="37" t="n">
        <v>4</v>
      </c>
      <c r="C746" s="37" t="n">
        <v>4</v>
      </c>
      <c r="D746" s="102"/>
      <c r="E746" s="193"/>
      <c r="F746" s="43"/>
      <c r="G746" s="43"/>
      <c r="H746" s="37"/>
      <c r="I746" s="38"/>
      <c r="J746" s="16"/>
    </row>
    <row r="747" s="2" customFormat="true" ht="27" hidden="false" customHeight="true" outlineLevel="0" collapsed="false">
      <c r="A747" s="67" t="s">
        <v>123</v>
      </c>
      <c r="B747" s="37" t="n">
        <v>3</v>
      </c>
      <c r="C747" s="37" t="n">
        <v>3</v>
      </c>
      <c r="D747" s="102"/>
      <c r="E747" s="284"/>
      <c r="F747" s="285"/>
      <c r="G747" s="285"/>
      <c r="H747" s="286"/>
      <c r="I747" s="287"/>
      <c r="J747" s="16"/>
    </row>
    <row r="748" s="2" customFormat="true" ht="27" hidden="false" customHeight="true" outlineLevel="0" collapsed="false">
      <c r="A748" s="80" t="s">
        <v>69</v>
      </c>
      <c r="B748" s="80"/>
      <c r="C748" s="80"/>
      <c r="D748" s="80"/>
      <c r="E748" s="80"/>
      <c r="F748" s="80"/>
      <c r="G748" s="80"/>
      <c r="H748" s="80"/>
      <c r="I748" s="80"/>
      <c r="J748" s="35"/>
    </row>
    <row r="749" s="2" customFormat="true" ht="27" hidden="false" customHeight="true" outlineLevel="0" collapsed="false">
      <c r="A749" s="30" t="s">
        <v>371</v>
      </c>
      <c r="B749" s="30"/>
      <c r="C749" s="30"/>
      <c r="D749" s="139" t="n">
        <v>80</v>
      </c>
      <c r="E749" s="92" t="n">
        <v>12.5</v>
      </c>
      <c r="F749" s="92" t="n">
        <v>6.2</v>
      </c>
      <c r="G749" s="92" t="n">
        <v>12.2</v>
      </c>
      <c r="H749" s="33" t="n">
        <f aca="false">E749*4+F749*9+G749*4</f>
        <v>154.6</v>
      </c>
      <c r="I749" s="34" t="s">
        <v>368</v>
      </c>
      <c r="J749" s="35"/>
    </row>
    <row r="750" s="2" customFormat="true" ht="27" hidden="false" customHeight="true" outlineLevel="0" collapsed="false">
      <c r="A750" s="94" t="s">
        <v>372</v>
      </c>
      <c r="B750" s="207" t="n">
        <v>80</v>
      </c>
      <c r="C750" s="119" t="n">
        <v>80</v>
      </c>
      <c r="D750" s="128"/>
      <c r="E750" s="32"/>
      <c r="F750" s="32"/>
      <c r="G750" s="32"/>
      <c r="H750" s="33"/>
      <c r="I750" s="234"/>
      <c r="J750" s="35"/>
    </row>
    <row r="751" s="2" customFormat="true" ht="27" hidden="false" customHeight="true" outlineLevel="0" collapsed="false">
      <c r="A751" s="67" t="s">
        <v>369</v>
      </c>
      <c r="B751" s="37"/>
      <c r="C751" s="37" t="n">
        <v>65</v>
      </c>
      <c r="D751" s="102"/>
      <c r="E751" s="284"/>
      <c r="F751" s="285"/>
      <c r="G751" s="285"/>
      <c r="H751" s="286"/>
      <c r="I751" s="287"/>
      <c r="J751" s="131"/>
    </row>
    <row r="752" s="2" customFormat="true" ht="27" hidden="false" customHeight="true" outlineLevel="0" collapsed="false">
      <c r="A752" s="155" t="s">
        <v>370</v>
      </c>
      <c r="B752" s="37"/>
      <c r="C752" s="139" t="n">
        <v>40</v>
      </c>
      <c r="D752" s="102"/>
      <c r="E752" s="92"/>
      <c r="F752" s="92"/>
      <c r="G752" s="92"/>
      <c r="H752" s="139"/>
      <c r="I752" s="38" t="s">
        <v>220</v>
      </c>
      <c r="J752" s="35"/>
    </row>
    <row r="753" s="2" customFormat="true" ht="27" hidden="false" customHeight="true" outlineLevel="0" collapsed="false">
      <c r="A753" s="36" t="s">
        <v>95</v>
      </c>
      <c r="B753" s="37" t="n">
        <v>15</v>
      </c>
      <c r="C753" s="37" t="n">
        <v>15</v>
      </c>
      <c r="D753" s="102"/>
      <c r="E753" s="193"/>
      <c r="F753" s="43"/>
      <c r="G753" s="43"/>
      <c r="H753" s="37"/>
      <c r="I753" s="38"/>
      <c r="J753" s="35"/>
    </row>
    <row r="754" s="2" customFormat="true" ht="27" hidden="false" customHeight="true" outlineLevel="0" collapsed="false">
      <c r="A754" s="36" t="s">
        <v>102</v>
      </c>
      <c r="B754" s="37" t="n">
        <v>3</v>
      </c>
      <c r="C754" s="37" t="n">
        <v>3</v>
      </c>
      <c r="D754" s="102"/>
      <c r="E754" s="193"/>
      <c r="F754" s="43"/>
      <c r="G754" s="43"/>
      <c r="H754" s="37"/>
      <c r="I754" s="38"/>
      <c r="J754" s="16"/>
    </row>
    <row r="755" s="2" customFormat="true" ht="27" hidden="false" customHeight="true" outlineLevel="0" collapsed="false">
      <c r="A755" s="36" t="s">
        <v>26</v>
      </c>
      <c r="B755" s="37" t="n">
        <v>25</v>
      </c>
      <c r="C755" s="37" t="n">
        <v>25</v>
      </c>
      <c r="D755" s="102"/>
      <c r="E755" s="193"/>
      <c r="F755" s="43"/>
      <c r="G755" s="43"/>
      <c r="H755" s="37"/>
      <c r="I755" s="38"/>
      <c r="J755" s="35"/>
    </row>
    <row r="756" s="2" customFormat="true" ht="27" hidden="false" customHeight="true" outlineLevel="0" collapsed="false">
      <c r="A756" s="36" t="s">
        <v>172</v>
      </c>
      <c r="B756" s="37" t="n">
        <v>4</v>
      </c>
      <c r="C756" s="37" t="n">
        <v>4</v>
      </c>
      <c r="D756" s="102"/>
      <c r="E756" s="193"/>
      <c r="F756" s="43"/>
      <c r="G756" s="43"/>
      <c r="H756" s="37"/>
      <c r="I756" s="38"/>
      <c r="J756" s="35"/>
      <c r="M756" s="231"/>
    </row>
    <row r="757" s="2" customFormat="true" ht="27" hidden="false" customHeight="true" outlineLevel="0" collapsed="false">
      <c r="A757" s="67" t="s">
        <v>123</v>
      </c>
      <c r="B757" s="37" t="n">
        <v>3</v>
      </c>
      <c r="C757" s="37" t="n">
        <v>3</v>
      </c>
      <c r="D757" s="102"/>
      <c r="E757" s="284"/>
      <c r="F757" s="285"/>
      <c r="G757" s="285"/>
      <c r="H757" s="286"/>
      <c r="I757" s="287"/>
      <c r="J757" s="35"/>
      <c r="M757" s="288"/>
    </row>
    <row r="758" s="2" customFormat="true" ht="27" hidden="false" customHeight="true" outlineLevel="0" collapsed="false">
      <c r="A758" s="237" t="s">
        <v>304</v>
      </c>
      <c r="B758" s="237"/>
      <c r="C758" s="237"/>
      <c r="D758" s="70" t="n">
        <v>150</v>
      </c>
      <c r="E758" s="238" t="n">
        <v>3</v>
      </c>
      <c r="F758" s="238" t="n">
        <v>4.4</v>
      </c>
      <c r="G758" s="238" t="n">
        <v>18.9</v>
      </c>
      <c r="H758" s="239" t="n">
        <f aca="false">E758*4+F758*9+G758*4</f>
        <v>127.2</v>
      </c>
      <c r="I758" s="34" t="s">
        <v>305</v>
      </c>
      <c r="J758" s="35"/>
      <c r="M758" s="247"/>
    </row>
    <row r="759" s="2" customFormat="true" ht="27" hidden="false" customHeight="true" outlineLevel="0" collapsed="false">
      <c r="A759" s="67" t="s">
        <v>87</v>
      </c>
      <c r="B759" s="117" t="n">
        <f aca="false">C759*1.33</f>
        <v>170.24</v>
      </c>
      <c r="C759" s="98" t="n">
        <v>128</v>
      </c>
      <c r="D759" s="98"/>
      <c r="E759" s="99"/>
      <c r="F759" s="99"/>
      <c r="G759" s="99"/>
      <c r="H759" s="99"/>
      <c r="I759" s="210"/>
      <c r="J759" s="16"/>
      <c r="M759" s="247"/>
    </row>
    <row r="760" s="2" customFormat="true" ht="27" hidden="false" customHeight="true" outlineLevel="0" collapsed="false">
      <c r="A760" s="67" t="s">
        <v>88</v>
      </c>
      <c r="B760" s="117" t="n">
        <f aca="false">C760*1.43</f>
        <v>183.04</v>
      </c>
      <c r="C760" s="98" t="n">
        <v>128</v>
      </c>
      <c r="D760" s="98"/>
      <c r="E760" s="99"/>
      <c r="F760" s="99"/>
      <c r="G760" s="99"/>
      <c r="H760" s="97"/>
      <c r="I760" s="123"/>
      <c r="J760" s="24"/>
      <c r="M760" s="247"/>
      <c r="N760" s="231"/>
      <c r="O760" s="231"/>
      <c r="P760" s="231"/>
      <c r="Q760" s="231"/>
      <c r="R760" s="231"/>
      <c r="S760" s="231"/>
      <c r="T760" s="231"/>
      <c r="U760" s="231"/>
    </row>
    <row r="761" s="2" customFormat="true" ht="27" hidden="false" customHeight="true" outlineLevel="0" collapsed="false">
      <c r="A761" s="36" t="s">
        <v>89</v>
      </c>
      <c r="B761" s="117" t="n">
        <f aca="false">C761*1.54</f>
        <v>197.12</v>
      </c>
      <c r="C761" s="98" t="n">
        <v>128</v>
      </c>
      <c r="D761" s="98"/>
      <c r="E761" s="99"/>
      <c r="F761" s="99"/>
      <c r="G761" s="99"/>
      <c r="H761" s="97"/>
      <c r="I761" s="123"/>
      <c r="J761" s="16"/>
      <c r="M761" s="249"/>
      <c r="N761" s="288"/>
      <c r="O761" s="251"/>
      <c r="P761" s="289"/>
      <c r="Q761" s="289"/>
      <c r="R761" s="289"/>
      <c r="S761" s="290"/>
      <c r="T761" s="258"/>
      <c r="U761" s="231"/>
    </row>
    <row r="762" s="2" customFormat="true" ht="27" hidden="false" customHeight="true" outlineLevel="0" collapsed="false">
      <c r="A762" s="36" t="s">
        <v>90</v>
      </c>
      <c r="B762" s="117" t="n">
        <f aca="false">C762*1.67</f>
        <v>213.76</v>
      </c>
      <c r="C762" s="98" t="n">
        <v>128</v>
      </c>
      <c r="D762" s="98"/>
      <c r="E762" s="99"/>
      <c r="F762" s="99"/>
      <c r="G762" s="99"/>
      <c r="H762" s="97"/>
      <c r="I762" s="123"/>
      <c r="J762" s="16"/>
      <c r="M762" s="249"/>
      <c r="N762" s="232"/>
      <c r="O762" s="245"/>
      <c r="P762" s="246"/>
      <c r="Q762" s="246"/>
      <c r="R762" s="246"/>
      <c r="S762" s="232"/>
      <c r="T762" s="259"/>
      <c r="U762" s="231"/>
    </row>
    <row r="763" s="2" customFormat="true" ht="27" hidden="false" customHeight="true" outlineLevel="0" collapsed="false">
      <c r="A763" s="67" t="s">
        <v>24</v>
      </c>
      <c r="B763" s="160" t="n">
        <v>24</v>
      </c>
      <c r="C763" s="97" t="n">
        <v>24</v>
      </c>
      <c r="D763" s="98"/>
      <c r="E763" s="99"/>
      <c r="F763" s="99"/>
      <c r="G763" s="99"/>
      <c r="H763" s="97"/>
      <c r="I763" s="123"/>
      <c r="J763" s="24"/>
      <c r="M763" s="249"/>
      <c r="N763" s="232"/>
      <c r="O763" s="245"/>
      <c r="P763" s="246"/>
      <c r="Q763" s="246"/>
      <c r="R763" s="246"/>
      <c r="S763" s="232"/>
      <c r="T763" s="259"/>
      <c r="U763" s="231"/>
    </row>
    <row r="764" s="2" customFormat="true" ht="27" hidden="false" customHeight="true" outlineLevel="0" collapsed="false">
      <c r="A764" s="36" t="s">
        <v>34</v>
      </c>
      <c r="B764" s="160" t="n">
        <v>5</v>
      </c>
      <c r="C764" s="98" t="n">
        <v>5</v>
      </c>
      <c r="D764" s="98"/>
      <c r="E764" s="99"/>
      <c r="F764" s="99"/>
      <c r="G764" s="99"/>
      <c r="H764" s="97"/>
      <c r="I764" s="118"/>
      <c r="J764" s="16"/>
      <c r="M764" s="230"/>
      <c r="N764" s="232"/>
      <c r="O764" s="245"/>
      <c r="P764" s="246"/>
      <c r="Q764" s="246"/>
      <c r="R764" s="246"/>
      <c r="S764" s="232"/>
      <c r="T764" s="259"/>
      <c r="U764" s="231"/>
    </row>
    <row r="765" s="2" customFormat="true" ht="27" hidden="false" customHeight="true" outlineLevel="0" collapsed="false">
      <c r="A765" s="30" t="s">
        <v>306</v>
      </c>
      <c r="B765" s="30"/>
      <c r="C765" s="30"/>
      <c r="D765" s="31" t="n">
        <v>180</v>
      </c>
      <c r="E765" s="32" t="n">
        <v>0.1</v>
      </c>
      <c r="F765" s="32" t="n">
        <v>0.1</v>
      </c>
      <c r="G765" s="32" t="n">
        <v>18</v>
      </c>
      <c r="H765" s="125" t="n">
        <f aca="false">G765*4+F765*9+E765*4</f>
        <v>73.3</v>
      </c>
      <c r="I765" s="38" t="s">
        <v>307</v>
      </c>
      <c r="J765" s="35"/>
      <c r="M765" s="291"/>
      <c r="N765" s="232"/>
      <c r="O765" s="245"/>
      <c r="P765" s="246"/>
      <c r="Q765" s="246"/>
      <c r="R765" s="246"/>
      <c r="S765" s="232"/>
      <c r="T765" s="259"/>
      <c r="U765" s="231"/>
    </row>
    <row r="766" s="2" customFormat="true" ht="27" hidden="false" customHeight="true" outlineLevel="0" collapsed="false">
      <c r="A766" s="36" t="s">
        <v>110</v>
      </c>
      <c r="B766" s="191" t="n">
        <f aca="false">C766*1.14</f>
        <v>39.9</v>
      </c>
      <c r="C766" s="127" t="n">
        <v>35</v>
      </c>
      <c r="D766" s="31"/>
      <c r="E766" s="32"/>
      <c r="F766" s="32"/>
      <c r="G766" s="32"/>
      <c r="H766" s="31"/>
      <c r="I766" s="44"/>
      <c r="J766" s="16"/>
      <c r="M766" s="249"/>
      <c r="N766" s="232"/>
      <c r="O766" s="245"/>
      <c r="P766" s="246"/>
      <c r="Q766" s="246"/>
      <c r="R766" s="246"/>
      <c r="S766" s="232"/>
      <c r="T766" s="259"/>
      <c r="U766" s="231"/>
    </row>
    <row r="767" s="2" customFormat="true" ht="27" hidden="false" customHeight="true" outlineLevel="0" collapsed="false">
      <c r="A767" s="42" t="s">
        <v>32</v>
      </c>
      <c r="B767" s="127" t="n">
        <v>10</v>
      </c>
      <c r="C767" s="127" t="n">
        <v>10</v>
      </c>
      <c r="D767" s="31"/>
      <c r="E767" s="32"/>
      <c r="F767" s="32"/>
      <c r="G767" s="32"/>
      <c r="H767" s="32"/>
      <c r="I767" s="40"/>
      <c r="J767" s="35"/>
      <c r="M767" s="231"/>
      <c r="N767" s="232"/>
      <c r="O767" s="245"/>
      <c r="P767" s="246"/>
      <c r="Q767" s="246"/>
      <c r="R767" s="246"/>
      <c r="S767" s="232"/>
      <c r="T767" s="259"/>
      <c r="U767" s="231"/>
    </row>
    <row r="768" s="2" customFormat="true" ht="27" hidden="false" customHeight="true" outlineLevel="0" collapsed="false">
      <c r="A768" s="57" t="s">
        <v>114</v>
      </c>
      <c r="B768" s="57"/>
      <c r="C768" s="57"/>
      <c r="D768" s="31" t="n">
        <v>30</v>
      </c>
      <c r="E768" s="32" t="n">
        <v>0.6</v>
      </c>
      <c r="F768" s="32" t="n">
        <v>0.3</v>
      </c>
      <c r="G768" s="32" t="n">
        <v>13.2</v>
      </c>
      <c r="H768" s="33" t="n">
        <v>57.9</v>
      </c>
      <c r="I768" s="38"/>
      <c r="J768" s="16"/>
      <c r="M768" s="231"/>
      <c r="N768" s="246"/>
      <c r="O768" s="245"/>
      <c r="P768" s="246"/>
      <c r="Q768" s="246"/>
      <c r="R768" s="246"/>
      <c r="S768" s="232"/>
      <c r="T768" s="259"/>
      <c r="U768" s="231"/>
    </row>
    <row r="769" s="2" customFormat="true" ht="27" hidden="false" customHeight="true" outlineLevel="0" collapsed="false">
      <c r="A769" s="57" t="s">
        <v>6</v>
      </c>
      <c r="B769" s="57"/>
      <c r="C769" s="57"/>
      <c r="D769" s="31" t="n">
        <v>40</v>
      </c>
      <c r="E769" s="32" t="n">
        <v>0.9</v>
      </c>
      <c r="F769" s="32" t="n">
        <v>0.5</v>
      </c>
      <c r="G769" s="32" t="n">
        <v>15.1</v>
      </c>
      <c r="H769" s="33" t="n">
        <f aca="false">E769*4+F769*9+G769*4</f>
        <v>68.5</v>
      </c>
      <c r="I769" s="38"/>
      <c r="J769" s="46"/>
      <c r="N769" s="245"/>
      <c r="O769" s="292"/>
      <c r="P769" s="246"/>
      <c r="Q769" s="246"/>
      <c r="R769" s="246"/>
      <c r="S769" s="232"/>
      <c r="T769" s="259"/>
      <c r="U769" s="231"/>
    </row>
    <row r="770" s="2" customFormat="true" ht="27" hidden="false" customHeight="true" outlineLevel="0" collapsed="false">
      <c r="A770" s="25" t="s">
        <v>115</v>
      </c>
      <c r="B770" s="25"/>
      <c r="C770" s="25"/>
      <c r="D770" s="75" t="n">
        <f aca="false">D771+D772</f>
        <v>260</v>
      </c>
      <c r="E770" s="27" t="n">
        <f aca="false">E771+E772</f>
        <v>7.2</v>
      </c>
      <c r="F770" s="27" t="n">
        <f aca="false">F771+F772</f>
        <v>13.4</v>
      </c>
      <c r="G770" s="27" t="n">
        <f aca="false">G771+G772</f>
        <v>30.9</v>
      </c>
      <c r="H770" s="75" t="n">
        <f aca="false">H771+H772</f>
        <v>273</v>
      </c>
      <c r="I770" s="78"/>
      <c r="J770" s="16"/>
      <c r="N770" s="232"/>
      <c r="O770" s="245"/>
      <c r="P770" s="246"/>
      <c r="Q770" s="246"/>
      <c r="R770" s="246"/>
      <c r="S770" s="232"/>
      <c r="T770" s="259"/>
      <c r="U770" s="231"/>
    </row>
    <row r="771" s="2" customFormat="true" ht="27" hidden="false" customHeight="true" outlineLevel="0" collapsed="false">
      <c r="A771" s="30" t="s">
        <v>373</v>
      </c>
      <c r="B771" s="30"/>
      <c r="C771" s="30"/>
      <c r="D771" s="31" t="n">
        <v>60</v>
      </c>
      <c r="E771" s="32" t="n">
        <v>1.4</v>
      </c>
      <c r="F771" s="32" t="n">
        <v>7</v>
      </c>
      <c r="G771" s="32" t="n">
        <v>21.5</v>
      </c>
      <c r="H771" s="33" t="n">
        <f aca="false">E771*4+F771*9+G771*4</f>
        <v>154.6</v>
      </c>
      <c r="I771" s="34"/>
      <c r="J771" s="35"/>
      <c r="N771" s="231"/>
      <c r="O771" s="231"/>
      <c r="P771" s="231"/>
      <c r="Q771" s="231"/>
      <c r="R771" s="231"/>
      <c r="S771" s="231"/>
      <c r="T771" s="231"/>
      <c r="U771" s="231"/>
    </row>
    <row r="772" s="2" customFormat="true" ht="27" hidden="false" customHeight="true" outlineLevel="0" collapsed="false">
      <c r="A772" s="30" t="s">
        <v>187</v>
      </c>
      <c r="B772" s="166" t="n">
        <v>210</v>
      </c>
      <c r="C772" s="37" t="n">
        <v>200</v>
      </c>
      <c r="D772" s="174" t="n">
        <v>200</v>
      </c>
      <c r="E772" s="175" t="n">
        <v>5.8</v>
      </c>
      <c r="F772" s="175" t="n">
        <v>6.4</v>
      </c>
      <c r="G772" s="175" t="n">
        <v>9.4</v>
      </c>
      <c r="H772" s="33" t="n">
        <f aca="false">E772*4+F772*9+G772*4</f>
        <v>118.4</v>
      </c>
      <c r="I772" s="34" t="s">
        <v>188</v>
      </c>
      <c r="J772" s="16"/>
      <c r="N772" s="231"/>
      <c r="O772" s="231"/>
      <c r="P772" s="231"/>
      <c r="Q772" s="231"/>
      <c r="R772" s="231"/>
      <c r="S772" s="231"/>
      <c r="T772" s="231"/>
      <c r="U772" s="231"/>
    </row>
    <row r="773" s="2" customFormat="true" ht="27" hidden="false" customHeight="true" outlineLevel="0" collapsed="false">
      <c r="A773" s="25" t="s">
        <v>128</v>
      </c>
      <c r="B773" s="25"/>
      <c r="C773" s="25"/>
      <c r="D773" s="25"/>
      <c r="E773" s="75" t="n">
        <f aca="false">E687+E706+E702+E770</f>
        <v>44</v>
      </c>
      <c r="F773" s="75" t="n">
        <f aca="false">F687+F706+F702+F770</f>
        <v>45.12</v>
      </c>
      <c r="G773" s="75" t="n">
        <f aca="false">G687+G706+G702+G770</f>
        <v>187.9</v>
      </c>
      <c r="H773" s="75" t="n">
        <f aca="false">H687+H706+H702+H770</f>
        <v>1333.68</v>
      </c>
      <c r="I773" s="133"/>
      <c r="J773" s="16"/>
    </row>
    <row r="774" s="2" customFormat="true" ht="27" hidden="false" customHeight="true" outlineLevel="0" collapsed="false">
      <c r="A774" s="15" t="s">
        <v>374</v>
      </c>
      <c r="B774" s="15"/>
      <c r="C774" s="15"/>
      <c r="D774" s="15"/>
      <c r="E774" s="15"/>
      <c r="F774" s="15"/>
      <c r="G774" s="15"/>
      <c r="H774" s="15"/>
      <c r="I774" s="15"/>
      <c r="J774" s="46"/>
    </row>
    <row r="775" s="2" customFormat="true" ht="27" hidden="false" customHeight="true" outlineLevel="0" collapsed="false">
      <c r="A775" s="18" t="s">
        <v>7</v>
      </c>
      <c r="B775" s="20" t="s">
        <v>8</v>
      </c>
      <c r="C775" s="20" t="s">
        <v>9</v>
      </c>
      <c r="D775" s="20" t="s">
        <v>10</v>
      </c>
      <c r="E775" s="20"/>
      <c r="F775" s="20"/>
      <c r="G775" s="20"/>
      <c r="H775" s="20"/>
      <c r="I775" s="21" t="s">
        <v>11</v>
      </c>
      <c r="J775" s="16"/>
    </row>
    <row r="776" s="2" customFormat="true" ht="27" hidden="false" customHeight="true" outlineLevel="0" collapsed="false">
      <c r="A776" s="18"/>
      <c r="B776" s="20"/>
      <c r="C776" s="20"/>
      <c r="D776" s="20" t="s">
        <v>13</v>
      </c>
      <c r="E776" s="134" t="s">
        <v>14</v>
      </c>
      <c r="F776" s="134" t="s">
        <v>15</v>
      </c>
      <c r="G776" s="134" t="s">
        <v>16</v>
      </c>
      <c r="H776" s="20" t="s">
        <v>17</v>
      </c>
      <c r="I776" s="21"/>
      <c r="J776" s="35"/>
    </row>
    <row r="777" s="2" customFormat="true" ht="27" hidden="false" customHeight="true" outlineLevel="0" collapsed="false">
      <c r="A777" s="25" t="s">
        <v>19</v>
      </c>
      <c r="B777" s="25"/>
      <c r="C777" s="25"/>
      <c r="D777" s="26" t="n">
        <f aca="false">D778+40+D787</f>
        <v>440</v>
      </c>
      <c r="E777" s="27" t="n">
        <f aca="false">E778+E784+E787+E790</f>
        <v>7.2</v>
      </c>
      <c r="F777" s="27" t="n">
        <f aca="false">F778+F784+F787+F790</f>
        <v>7.4</v>
      </c>
      <c r="G777" s="27" t="n">
        <f aca="false">G778+G784+G787+G790</f>
        <v>69.4</v>
      </c>
      <c r="H777" s="27" t="n">
        <f aca="false">H778+H784+H787+H790</f>
        <v>373</v>
      </c>
      <c r="I777" s="78"/>
      <c r="J777" s="16"/>
      <c r="K777" s="2" t="s">
        <v>374</v>
      </c>
    </row>
    <row r="778" s="2" customFormat="true" ht="27" hidden="false" customHeight="true" outlineLevel="0" collapsed="false">
      <c r="A778" s="57" t="s">
        <v>375</v>
      </c>
      <c r="B778" s="57"/>
      <c r="C778" s="57"/>
      <c r="D778" s="31" t="n">
        <v>200</v>
      </c>
      <c r="E778" s="32" t="n">
        <v>5.1</v>
      </c>
      <c r="F778" s="32" t="n">
        <v>7.1</v>
      </c>
      <c r="G778" s="32" t="n">
        <v>28</v>
      </c>
      <c r="H778" s="59" t="n">
        <f aca="false">E778*4+F778*9+G778*4</f>
        <v>196.3</v>
      </c>
      <c r="I778" s="38" t="s">
        <v>277</v>
      </c>
      <c r="J778" s="35"/>
      <c r="K778" s="17" t="s">
        <v>6</v>
      </c>
      <c r="L778" s="2" t="n">
        <f aca="false">D845</f>
        <v>35</v>
      </c>
    </row>
    <row r="779" s="2" customFormat="true" ht="27" hidden="false" customHeight="true" outlineLevel="0" collapsed="false">
      <c r="A779" s="67" t="s">
        <v>376</v>
      </c>
      <c r="B779" s="86" t="n">
        <v>25</v>
      </c>
      <c r="C779" s="86" t="n">
        <v>25</v>
      </c>
      <c r="D779" s="86"/>
      <c r="E779" s="89"/>
      <c r="F779" s="89"/>
      <c r="G779" s="89"/>
      <c r="H779" s="85"/>
      <c r="I779" s="293"/>
      <c r="J779" s="16"/>
      <c r="K779" s="17" t="s">
        <v>12</v>
      </c>
      <c r="L779" s="22" t="n">
        <f aca="false">C785+D844</f>
        <v>40</v>
      </c>
    </row>
    <row r="780" s="93" customFormat="true" ht="27" hidden="false" customHeight="true" outlineLevel="0" collapsed="false">
      <c r="A780" s="36" t="s">
        <v>24</v>
      </c>
      <c r="B780" s="86" t="n">
        <v>190</v>
      </c>
      <c r="C780" s="86" t="n">
        <v>190</v>
      </c>
      <c r="D780" s="86"/>
      <c r="E780" s="32"/>
      <c r="F780" s="32"/>
      <c r="G780" s="32"/>
      <c r="H780" s="32"/>
      <c r="I780" s="40"/>
      <c r="J780" s="16"/>
      <c r="K780" s="17" t="s">
        <v>18</v>
      </c>
      <c r="L780" s="22" t="n">
        <f aca="false">+C848+C830</f>
        <v>42</v>
      </c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s="93" customFormat="true" ht="27" hidden="false" customHeight="true" outlineLevel="0" collapsed="false">
      <c r="A781" s="36" t="s">
        <v>32</v>
      </c>
      <c r="B781" s="86" t="n">
        <v>3</v>
      </c>
      <c r="C781" s="86" t="n">
        <v>3</v>
      </c>
      <c r="D781" s="86"/>
      <c r="E781" s="89"/>
      <c r="F781" s="89"/>
      <c r="G781" s="89"/>
      <c r="H781" s="85"/>
      <c r="I781" s="28"/>
      <c r="J781" s="35"/>
      <c r="K781" s="79" t="s">
        <v>195</v>
      </c>
      <c r="L781" s="22" t="n">
        <f aca="false">C779+C838</f>
        <v>92</v>
      </c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s="93" customFormat="true" ht="27" hidden="false" customHeight="true" outlineLevel="0" collapsed="false">
      <c r="A782" s="36" t="s">
        <v>30</v>
      </c>
      <c r="B782" s="160" t="n">
        <v>1.2</v>
      </c>
      <c r="C782" s="98" t="n">
        <v>1.2</v>
      </c>
      <c r="D782" s="86"/>
      <c r="E782" s="89"/>
      <c r="F782" s="89"/>
      <c r="G782" s="89"/>
      <c r="H782" s="85"/>
      <c r="I782" s="28"/>
      <c r="J782" s="16"/>
      <c r="K782" s="2" t="s">
        <v>133</v>
      </c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s="2" customFormat="true" ht="27" hidden="false" customHeight="true" outlineLevel="0" collapsed="false">
      <c r="A783" s="36" t="s">
        <v>34</v>
      </c>
      <c r="B783" s="156" t="n">
        <v>5</v>
      </c>
      <c r="C783" s="86" t="n">
        <v>5</v>
      </c>
      <c r="D783" s="86"/>
      <c r="E783" s="89"/>
      <c r="F783" s="89"/>
      <c r="G783" s="89"/>
      <c r="H783" s="85"/>
      <c r="I783" s="28"/>
      <c r="J783" s="16"/>
      <c r="K783" s="17" t="s">
        <v>25</v>
      </c>
      <c r="L783" s="22" t="n">
        <f aca="false">C811</f>
        <v>80</v>
      </c>
    </row>
    <row r="784" s="2" customFormat="true" ht="27" hidden="false" customHeight="true" outlineLevel="0" collapsed="false">
      <c r="A784" s="57" t="s">
        <v>199</v>
      </c>
      <c r="B784" s="57"/>
      <c r="C784" s="57"/>
      <c r="D784" s="58" t="s">
        <v>200</v>
      </c>
      <c r="E784" s="32" t="n">
        <v>1.8</v>
      </c>
      <c r="F784" s="32" t="n">
        <v>0.2</v>
      </c>
      <c r="G784" s="32" t="n">
        <v>24.4</v>
      </c>
      <c r="H784" s="33" t="n">
        <f aca="false">E784*4+F784*9+G784*4</f>
        <v>106.6</v>
      </c>
      <c r="I784" s="38" t="s">
        <v>201</v>
      </c>
      <c r="J784" s="16"/>
      <c r="K784" s="17" t="s">
        <v>27</v>
      </c>
      <c r="L784" s="22" t="n">
        <f aca="false">C799+C798+C819+C816+C817+C822</f>
        <v>73.1</v>
      </c>
    </row>
    <row r="785" s="2" customFormat="true" ht="27" hidden="false" customHeight="true" outlineLevel="0" collapsed="false">
      <c r="A785" s="36" t="s">
        <v>40</v>
      </c>
      <c r="B785" s="127" t="n">
        <v>20</v>
      </c>
      <c r="C785" s="127" t="n">
        <v>20</v>
      </c>
      <c r="D785" s="31"/>
      <c r="E785" s="32"/>
      <c r="F785" s="32"/>
      <c r="G785" s="32"/>
      <c r="H785" s="33"/>
      <c r="I785" s="186"/>
      <c r="J785" s="35"/>
      <c r="K785" s="17" t="s">
        <v>29</v>
      </c>
      <c r="L785" s="22" t="n">
        <f aca="false">D792</f>
        <v>160</v>
      </c>
    </row>
    <row r="786" s="2" customFormat="true" ht="27" hidden="false" customHeight="true" outlineLevel="0" collapsed="false">
      <c r="A786" s="42" t="s">
        <v>202</v>
      </c>
      <c r="B786" s="127" t="n">
        <v>20.2</v>
      </c>
      <c r="C786" s="127" t="n">
        <v>20</v>
      </c>
      <c r="D786" s="31"/>
      <c r="E786" s="32"/>
      <c r="F786" s="32"/>
      <c r="G786" s="32"/>
      <c r="H786" s="31"/>
      <c r="I786" s="186"/>
      <c r="J786" s="16"/>
      <c r="K786" s="17" t="s">
        <v>31</v>
      </c>
      <c r="L786" s="22" t="n">
        <f aca="false">C842</f>
        <v>18</v>
      </c>
    </row>
    <row r="787" s="2" customFormat="true" ht="27" hidden="false" customHeight="true" outlineLevel="0" collapsed="false">
      <c r="A787" s="57" t="s">
        <v>140</v>
      </c>
      <c r="B787" s="57"/>
      <c r="C787" s="57"/>
      <c r="D787" s="31" t="n">
        <v>200</v>
      </c>
      <c r="E787" s="32" t="n">
        <v>0.1</v>
      </c>
      <c r="F787" s="32" t="n">
        <v>0</v>
      </c>
      <c r="G787" s="32" t="n">
        <v>12.6</v>
      </c>
      <c r="H787" s="33" t="n">
        <f aca="false">E787*4+F787*9+G787*4</f>
        <v>50.8</v>
      </c>
      <c r="I787" s="38" t="s">
        <v>141</v>
      </c>
      <c r="J787" s="35"/>
      <c r="K787" s="17" t="s">
        <v>33</v>
      </c>
    </row>
    <row r="788" s="2" customFormat="true" ht="27" hidden="false" customHeight="true" outlineLevel="0" collapsed="false">
      <c r="A788" s="36" t="s">
        <v>143</v>
      </c>
      <c r="B788" s="37" t="n">
        <v>0.7</v>
      </c>
      <c r="C788" s="37" t="n">
        <v>0.7</v>
      </c>
      <c r="D788" s="37"/>
      <c r="E788" s="43"/>
      <c r="F788" s="43"/>
      <c r="G788" s="43"/>
      <c r="H788" s="37"/>
      <c r="I788" s="38"/>
      <c r="J788" s="35"/>
      <c r="K788" s="29" t="s">
        <v>142</v>
      </c>
    </row>
    <row r="789" s="2" customFormat="true" ht="27" hidden="false" customHeight="true" outlineLevel="0" collapsed="false">
      <c r="A789" s="36" t="s">
        <v>32</v>
      </c>
      <c r="B789" s="37" t="n">
        <v>12</v>
      </c>
      <c r="C789" s="37" t="n">
        <v>12</v>
      </c>
      <c r="D789" s="37"/>
      <c r="E789" s="43"/>
      <c r="F789" s="43"/>
      <c r="G789" s="43"/>
      <c r="H789" s="43"/>
      <c r="I789" s="68"/>
      <c r="J789" s="35"/>
      <c r="K789" s="17" t="s">
        <v>39</v>
      </c>
      <c r="L789" s="22" t="n">
        <f aca="false">C781+C789+C843+C849+C854</f>
        <v>23</v>
      </c>
    </row>
    <row r="790" s="2" customFormat="true" ht="27" hidden="false" customHeight="true" outlineLevel="0" collapsed="false">
      <c r="A790" s="57" t="s">
        <v>114</v>
      </c>
      <c r="B790" s="57"/>
      <c r="C790" s="57"/>
      <c r="D790" s="31" t="n">
        <v>10</v>
      </c>
      <c r="E790" s="32" t="n">
        <v>0.2</v>
      </c>
      <c r="F790" s="32" t="n">
        <v>0.1</v>
      </c>
      <c r="G790" s="32" t="n">
        <v>4.4</v>
      </c>
      <c r="H790" s="33" t="n">
        <v>19.3</v>
      </c>
      <c r="I790" s="38"/>
      <c r="J790" s="35"/>
      <c r="K790" s="17" t="s">
        <v>41</v>
      </c>
      <c r="L790" s="2" t="n">
        <f aca="false">+C786</f>
        <v>20</v>
      </c>
    </row>
    <row r="791" s="2" customFormat="true" ht="27" hidden="false" customHeight="true" outlineLevel="0" collapsed="false">
      <c r="A791" s="74" t="s">
        <v>51</v>
      </c>
      <c r="B791" s="74"/>
      <c r="C791" s="74"/>
      <c r="D791" s="74"/>
      <c r="E791" s="27" t="n">
        <f aca="false">E792</f>
        <v>0.1</v>
      </c>
      <c r="F791" s="27" t="n">
        <f aca="false">F792</f>
        <v>0.4</v>
      </c>
      <c r="G791" s="27" t="n">
        <f aca="false">G792</f>
        <v>21.3</v>
      </c>
      <c r="H791" s="27" t="n">
        <f aca="false">H792</f>
        <v>89.2</v>
      </c>
      <c r="I791" s="78"/>
      <c r="J791" s="16"/>
      <c r="K791" s="62" t="s">
        <v>42</v>
      </c>
    </row>
    <row r="792" s="2" customFormat="true" ht="27" hidden="false" customHeight="true" outlineLevel="0" collapsed="false">
      <c r="A792" s="30" t="s">
        <v>240</v>
      </c>
      <c r="B792" s="30"/>
      <c r="C792" s="30"/>
      <c r="D792" s="139" t="n">
        <v>160</v>
      </c>
      <c r="E792" s="92" t="n">
        <v>0.1</v>
      </c>
      <c r="F792" s="92" t="n">
        <v>0.4</v>
      </c>
      <c r="G792" s="92" t="n">
        <v>21.3</v>
      </c>
      <c r="H792" s="59" t="n">
        <f aca="false">E792*4+F792*9+G792*4</f>
        <v>89.2</v>
      </c>
      <c r="I792" s="34" t="s">
        <v>241</v>
      </c>
      <c r="J792" s="35"/>
      <c r="K792" s="17" t="s">
        <v>45</v>
      </c>
    </row>
    <row r="793" s="2" customFormat="true" ht="27" hidden="false" customHeight="true" outlineLevel="0" collapsed="false">
      <c r="A793" s="80" t="s">
        <v>69</v>
      </c>
      <c r="B793" s="80"/>
      <c r="C793" s="80"/>
      <c r="D793" s="80"/>
      <c r="E793" s="80"/>
      <c r="F793" s="80"/>
      <c r="G793" s="80"/>
      <c r="H793" s="80"/>
      <c r="I793" s="80"/>
      <c r="J793" s="16"/>
      <c r="K793" s="17" t="s">
        <v>47</v>
      </c>
      <c r="L793" s="2" t="n">
        <f aca="false">C788</f>
        <v>0.7</v>
      </c>
    </row>
    <row r="794" s="2" customFormat="true" ht="27" hidden="false" customHeight="true" outlineLevel="0" collapsed="false">
      <c r="A794" s="30" t="s">
        <v>255</v>
      </c>
      <c r="B794" s="30"/>
      <c r="C794" s="30"/>
      <c r="D794" s="139" t="n">
        <v>120</v>
      </c>
      <c r="E794" s="92" t="n">
        <v>0.5</v>
      </c>
      <c r="F794" s="92" t="n">
        <v>0</v>
      </c>
      <c r="G794" s="125" t="n">
        <v>22</v>
      </c>
      <c r="H794" s="204" t="n">
        <f aca="false">E794*4+F794*9+G794*4</f>
        <v>90</v>
      </c>
      <c r="I794" s="34" t="s">
        <v>256</v>
      </c>
      <c r="J794" s="35"/>
      <c r="K794" s="17" t="s">
        <v>49</v>
      </c>
      <c r="L794" s="22" t="n">
        <f aca="false">C808</f>
        <v>32</v>
      </c>
    </row>
    <row r="795" s="2" customFormat="true" ht="27" hidden="false" customHeight="true" outlineLevel="0" collapsed="false">
      <c r="A795" s="25" t="s">
        <v>56</v>
      </c>
      <c r="B795" s="25"/>
      <c r="C795" s="25"/>
      <c r="D795" s="75" t="n">
        <f aca="false">D796+205+D823+D837+D841</f>
        <v>645</v>
      </c>
      <c r="E795" s="27" t="n">
        <f aca="false">E796+E807+E823+E837+E841+E844+E845</f>
        <v>22.0875</v>
      </c>
      <c r="F795" s="27" t="n">
        <f aca="false">F796+F807+F823+F837+F841+F844+F845</f>
        <v>22.3375</v>
      </c>
      <c r="G795" s="27" t="n">
        <f aca="false">G796+G807+G823+G837+G841+G844+G845</f>
        <v>90.0125</v>
      </c>
      <c r="H795" s="27" t="n">
        <f aca="false">H796+H807+H823+H837+H841+H844+H845</f>
        <v>649.4375</v>
      </c>
      <c r="I795" s="78"/>
      <c r="J795" s="16"/>
      <c r="K795" s="17" t="s">
        <v>207</v>
      </c>
    </row>
    <row r="796" s="2" customFormat="true" ht="27" hidden="false" customHeight="true" outlineLevel="0" collapsed="false">
      <c r="A796" s="81" t="s">
        <v>287</v>
      </c>
      <c r="B796" s="81"/>
      <c r="C796" s="81"/>
      <c r="D796" s="70" t="n">
        <v>50</v>
      </c>
      <c r="E796" s="71" t="n">
        <v>0.5</v>
      </c>
      <c r="F796" s="71" t="n">
        <v>4</v>
      </c>
      <c r="G796" s="71" t="n">
        <v>2.3</v>
      </c>
      <c r="H796" s="82" t="n">
        <f aca="false">E796*4+F796*9+G796*4</f>
        <v>47.2</v>
      </c>
      <c r="I796" s="34" t="s">
        <v>288</v>
      </c>
      <c r="J796" s="35"/>
      <c r="K796" s="2" t="s">
        <v>52</v>
      </c>
      <c r="L796" s="22" t="n">
        <f aca="false">C824</f>
        <v>88</v>
      </c>
    </row>
    <row r="797" s="2" customFormat="true" ht="27" hidden="false" customHeight="true" outlineLevel="0" collapsed="false">
      <c r="A797" s="84" t="s">
        <v>74</v>
      </c>
      <c r="B797" s="85" t="n">
        <f aca="false">C797*1.02</f>
        <v>29.58</v>
      </c>
      <c r="C797" s="86" t="n">
        <v>29</v>
      </c>
      <c r="D797" s="86"/>
      <c r="E797" s="89"/>
      <c r="F797" s="89"/>
      <c r="G797" s="89"/>
      <c r="H797" s="85"/>
      <c r="I797" s="90"/>
      <c r="J797" s="16"/>
      <c r="K797" s="17" t="s">
        <v>55</v>
      </c>
      <c r="L797" s="22"/>
      <c r="N797" s="45"/>
      <c r="O797" s="45"/>
      <c r="P797" s="45"/>
      <c r="Q797" s="46"/>
      <c r="R797" s="47"/>
      <c r="S797" s="47"/>
      <c r="T797" s="47"/>
      <c r="U797" s="213"/>
      <c r="V797" s="49"/>
      <c r="W797" s="41"/>
    </row>
    <row r="798" s="2" customFormat="true" ht="27" hidden="false" customHeight="true" outlineLevel="0" collapsed="false">
      <c r="A798" s="88" t="s">
        <v>76</v>
      </c>
      <c r="B798" s="85" t="n">
        <f aca="false">C798*1.18</f>
        <v>34.22</v>
      </c>
      <c r="C798" s="86" t="n">
        <v>29</v>
      </c>
      <c r="D798" s="86"/>
      <c r="E798" s="89"/>
      <c r="F798" s="89"/>
      <c r="G798" s="89"/>
      <c r="H798" s="85"/>
      <c r="I798" s="90"/>
      <c r="J798" s="35"/>
      <c r="K798" s="79" t="s">
        <v>57</v>
      </c>
      <c r="L798" s="22" t="n">
        <f aca="false">C780+C859+C855++C829</f>
        <v>432</v>
      </c>
      <c r="N798" s="294"/>
      <c r="O798" s="295"/>
      <c r="P798" s="233"/>
      <c r="Q798" s="233"/>
      <c r="R798" s="296"/>
      <c r="S798" s="296"/>
      <c r="T798" s="296"/>
      <c r="U798" s="233"/>
      <c r="V798" s="297"/>
      <c r="W798" s="41"/>
    </row>
    <row r="799" s="2" customFormat="true" ht="27" hidden="false" customHeight="true" outlineLevel="0" collapsed="false">
      <c r="A799" s="91" t="s">
        <v>289</v>
      </c>
      <c r="B799" s="85" t="n">
        <f aca="false">C799*1.33</f>
        <v>25.27</v>
      </c>
      <c r="C799" s="86" t="n">
        <v>19</v>
      </c>
      <c r="D799" s="86"/>
      <c r="E799" s="89"/>
      <c r="F799" s="89"/>
      <c r="G799" s="89"/>
      <c r="H799" s="85"/>
      <c r="I799" s="90"/>
      <c r="J799" s="35"/>
      <c r="K799" s="17" t="s">
        <v>60</v>
      </c>
      <c r="L799" s="22"/>
      <c r="N799" s="294"/>
      <c r="O799" s="295"/>
      <c r="P799" s="233"/>
      <c r="Q799" s="233"/>
      <c r="R799" s="296"/>
      <c r="S799" s="296"/>
      <c r="T799" s="296"/>
      <c r="U799" s="233"/>
      <c r="V799" s="297"/>
      <c r="W799" s="41"/>
    </row>
    <row r="800" s="2" customFormat="true" ht="27" hidden="false" customHeight="true" outlineLevel="0" collapsed="false">
      <c r="A800" s="67" t="s">
        <v>67</v>
      </c>
      <c r="B800" s="64" t="n">
        <v>4</v>
      </c>
      <c r="C800" s="64" t="n">
        <v>4</v>
      </c>
      <c r="D800" s="86"/>
      <c r="E800" s="219"/>
      <c r="F800" s="220"/>
      <c r="G800" s="220"/>
      <c r="H800" s="221"/>
      <c r="I800" s="222"/>
      <c r="J800" s="16"/>
      <c r="K800" s="17" t="s">
        <v>62</v>
      </c>
      <c r="L800" s="22" t="n">
        <f aca="false">C821</f>
        <v>5</v>
      </c>
      <c r="N800" s="52"/>
      <c r="O800" s="247"/>
      <c r="P800" s="233"/>
      <c r="Q800" s="298"/>
      <c r="R800" s="296"/>
      <c r="S800" s="296"/>
      <c r="T800" s="296"/>
      <c r="U800" s="233"/>
      <c r="V800" s="297"/>
      <c r="W800" s="41"/>
    </row>
    <row r="801" s="2" customFormat="true" ht="27" hidden="false" customHeight="true" outlineLevel="0" collapsed="false">
      <c r="A801" s="80" t="s">
        <v>69</v>
      </c>
      <c r="B801" s="80"/>
      <c r="C801" s="80"/>
      <c r="D801" s="80"/>
      <c r="E801" s="80"/>
      <c r="F801" s="80"/>
      <c r="G801" s="80"/>
      <c r="H801" s="80"/>
      <c r="I801" s="80"/>
      <c r="J801" s="16"/>
      <c r="K801" s="17" t="s">
        <v>64</v>
      </c>
      <c r="N801" s="52"/>
      <c r="O801" s="247"/>
      <c r="P801" s="233"/>
      <c r="Q801" s="298"/>
      <c r="R801" s="296"/>
      <c r="S801" s="296"/>
      <c r="T801" s="296"/>
      <c r="U801" s="233"/>
      <c r="V801" s="297"/>
      <c r="W801" s="41"/>
    </row>
    <row r="802" s="2" customFormat="true" ht="27" hidden="false" customHeight="true" outlineLevel="0" collapsed="false">
      <c r="A802" s="30" t="s">
        <v>317</v>
      </c>
      <c r="B802" s="30"/>
      <c r="C802" s="30"/>
      <c r="D802" s="31" t="n">
        <v>50</v>
      </c>
      <c r="E802" s="32" t="n">
        <v>0.6</v>
      </c>
      <c r="F802" s="32" t="n">
        <v>4</v>
      </c>
      <c r="G802" s="32" t="n">
        <v>4.2</v>
      </c>
      <c r="H802" s="82" t="n">
        <f aca="false">E802*4+F802*9+G802*4</f>
        <v>55.2</v>
      </c>
      <c r="I802" s="34" t="s">
        <v>318</v>
      </c>
      <c r="J802" s="16"/>
      <c r="K802" s="17" t="s">
        <v>66</v>
      </c>
      <c r="L802" s="22" t="n">
        <f aca="false">C783++C818+C840+C850++C831+C832</f>
        <v>23.5</v>
      </c>
      <c r="N802" s="52"/>
      <c r="O802" s="247"/>
      <c r="P802" s="233"/>
      <c r="Q802" s="298"/>
      <c r="R802" s="296"/>
      <c r="S802" s="296"/>
      <c r="T802" s="296"/>
      <c r="U802" s="233"/>
      <c r="V802" s="297"/>
      <c r="W802" s="41"/>
    </row>
    <row r="803" s="2" customFormat="true" ht="27" hidden="false" customHeight="true" outlineLevel="0" collapsed="false">
      <c r="A803" s="145" t="s">
        <v>146</v>
      </c>
      <c r="B803" s="39" t="n">
        <f aca="false">C803*1.25</f>
        <v>61.25</v>
      </c>
      <c r="C803" s="39" t="n">
        <v>49</v>
      </c>
      <c r="D803" s="37"/>
      <c r="E803" s="89"/>
      <c r="F803" s="89"/>
      <c r="G803" s="89"/>
      <c r="H803" s="85"/>
      <c r="I803" s="40"/>
      <c r="J803" s="16"/>
      <c r="K803" s="17" t="s">
        <v>68</v>
      </c>
      <c r="L803" s="22" t="n">
        <f aca="false">C800++C856</f>
        <v>4.2</v>
      </c>
      <c r="N803" s="52"/>
      <c r="O803" s="247"/>
      <c r="P803" s="233"/>
      <c r="Q803" s="298"/>
      <c r="R803" s="296"/>
      <c r="S803" s="296"/>
      <c r="T803" s="296"/>
      <c r="U803" s="233"/>
      <c r="V803" s="297"/>
      <c r="W803" s="41"/>
    </row>
    <row r="804" s="2" customFormat="true" ht="27" hidden="false" customHeight="true" outlineLevel="0" collapsed="false">
      <c r="A804" s="145" t="s">
        <v>63</v>
      </c>
      <c r="B804" s="148" t="n">
        <f aca="false">C804*1.33</f>
        <v>65.17</v>
      </c>
      <c r="C804" s="39" t="n">
        <v>49</v>
      </c>
      <c r="D804" s="37"/>
      <c r="E804" s="43"/>
      <c r="F804" s="43"/>
      <c r="G804" s="43"/>
      <c r="H804" s="33"/>
      <c r="I804" s="120"/>
      <c r="J804" s="16"/>
      <c r="K804" s="17" t="s">
        <v>70</v>
      </c>
      <c r="L804" s="22" t="n">
        <f aca="false">C826</f>
        <v>16</v>
      </c>
      <c r="N804" s="52"/>
      <c r="O804" s="247"/>
      <c r="P804" s="233"/>
      <c r="Q804" s="298"/>
      <c r="R804" s="296"/>
      <c r="S804" s="296"/>
      <c r="T804" s="296"/>
      <c r="U804" s="233"/>
      <c r="V804" s="297"/>
      <c r="W804" s="41"/>
    </row>
    <row r="805" s="2" customFormat="true" ht="27" hidden="false" customHeight="true" outlineLevel="0" collapsed="false">
      <c r="A805" s="145" t="s">
        <v>154</v>
      </c>
      <c r="B805" s="148"/>
      <c r="C805" s="39" t="n">
        <v>47</v>
      </c>
      <c r="D805" s="37"/>
      <c r="E805" s="43"/>
      <c r="F805" s="43"/>
      <c r="G805" s="43"/>
      <c r="H805" s="33"/>
      <c r="I805" s="120"/>
      <c r="J805" s="16"/>
      <c r="K805" s="83" t="s">
        <v>73</v>
      </c>
      <c r="L805" s="4" t="n">
        <f aca="false">C851</f>
        <v>0.6</v>
      </c>
      <c r="N805" s="52"/>
      <c r="O805" s="247"/>
      <c r="P805" s="233"/>
      <c r="Q805" s="298"/>
      <c r="R805" s="296"/>
      <c r="S805" s="296"/>
      <c r="T805" s="296"/>
      <c r="U805" s="233"/>
      <c r="V805" s="297"/>
      <c r="W805" s="41"/>
    </row>
    <row r="806" s="2" customFormat="true" ht="27" hidden="false" customHeight="true" outlineLevel="0" collapsed="false">
      <c r="A806" s="67" t="s">
        <v>67</v>
      </c>
      <c r="B806" s="39" t="n">
        <v>4</v>
      </c>
      <c r="C806" s="39" t="n">
        <v>4</v>
      </c>
      <c r="D806" s="37"/>
      <c r="E806" s="43"/>
      <c r="F806" s="43"/>
      <c r="G806" s="43"/>
      <c r="H806" s="33"/>
      <c r="I806" s="120"/>
      <c r="J806" s="16"/>
      <c r="K806" s="62" t="s">
        <v>75</v>
      </c>
      <c r="N806" s="52"/>
      <c r="O806" s="247"/>
      <c r="P806" s="233"/>
      <c r="Q806" s="298"/>
      <c r="R806" s="296"/>
      <c r="S806" s="296"/>
      <c r="T806" s="296"/>
      <c r="U806" s="233"/>
      <c r="V806" s="297"/>
      <c r="W806" s="41"/>
    </row>
    <row r="807" s="2" customFormat="true" ht="27" hidden="false" customHeight="true" outlineLevel="0" collapsed="false">
      <c r="A807" s="30" t="s">
        <v>377</v>
      </c>
      <c r="B807" s="30"/>
      <c r="C807" s="30"/>
      <c r="D807" s="31" t="s">
        <v>291</v>
      </c>
      <c r="E807" s="32" t="n">
        <v>5.7</v>
      </c>
      <c r="F807" s="32" t="n">
        <v>4.5</v>
      </c>
      <c r="G807" s="32" t="n">
        <v>14.3</v>
      </c>
      <c r="H807" s="33" t="n">
        <f aca="false">E807*4+F807*9+G807*4</f>
        <v>120.5</v>
      </c>
      <c r="I807" s="34" t="s">
        <v>378</v>
      </c>
      <c r="J807" s="35"/>
      <c r="K807" s="62" t="s">
        <v>77</v>
      </c>
      <c r="N807" s="52"/>
      <c r="O807" s="247"/>
      <c r="P807" s="233"/>
      <c r="Q807" s="298"/>
      <c r="R807" s="296"/>
      <c r="S807" s="296"/>
      <c r="T807" s="296"/>
      <c r="U807" s="233"/>
      <c r="V807" s="297"/>
      <c r="W807" s="41"/>
    </row>
    <row r="808" s="2" customFormat="true" ht="27" hidden="false" customHeight="true" outlineLevel="0" collapsed="false">
      <c r="A808" s="94" t="s">
        <v>158</v>
      </c>
      <c r="B808" s="108" t="n">
        <f aca="false">C808*1.36</f>
        <v>43.52</v>
      </c>
      <c r="C808" s="156" t="n">
        <v>32</v>
      </c>
      <c r="D808" s="64"/>
      <c r="E808" s="65"/>
      <c r="F808" s="65"/>
      <c r="G808" s="65"/>
      <c r="H808" s="65"/>
      <c r="I808" s="96"/>
      <c r="J808" s="35"/>
      <c r="N808" s="52"/>
      <c r="O808" s="226"/>
      <c r="P808" s="55"/>
      <c r="Q808" s="53"/>
      <c r="R808" s="54"/>
      <c r="S808" s="54"/>
      <c r="T808" s="54"/>
      <c r="U808" s="55"/>
      <c r="V808" s="299"/>
      <c r="W808" s="41"/>
    </row>
    <row r="809" s="2" customFormat="true" ht="27" hidden="false" customHeight="true" outlineLevel="0" collapsed="false">
      <c r="A809" s="94" t="s">
        <v>159</v>
      </c>
      <c r="B809" s="108" t="n">
        <f aca="false">C809*1.18</f>
        <v>37.76</v>
      </c>
      <c r="C809" s="156" t="n">
        <v>32</v>
      </c>
      <c r="D809" s="70"/>
      <c r="E809" s="71"/>
      <c r="F809" s="71"/>
      <c r="G809" s="71"/>
      <c r="H809" s="71"/>
      <c r="I809" s="154"/>
      <c r="J809" s="16"/>
      <c r="N809" s="52"/>
      <c r="O809" s="247"/>
      <c r="P809" s="233"/>
      <c r="Q809" s="298"/>
      <c r="R809" s="296"/>
      <c r="S809" s="296"/>
      <c r="T809" s="296"/>
      <c r="U809" s="233"/>
      <c r="V809" s="297"/>
      <c r="W809" s="41"/>
    </row>
    <row r="810" s="2" customFormat="true" ht="27" hidden="false" customHeight="true" outlineLevel="0" collapsed="false">
      <c r="A810" s="94" t="s">
        <v>160</v>
      </c>
      <c r="B810" s="108" t="n">
        <f aca="false">C810</f>
        <v>32</v>
      </c>
      <c r="C810" s="156" t="n">
        <v>32</v>
      </c>
      <c r="D810" s="70"/>
      <c r="E810" s="71"/>
      <c r="F810" s="71"/>
      <c r="G810" s="71"/>
      <c r="H810" s="71"/>
      <c r="I810" s="154"/>
      <c r="J810" s="35"/>
      <c r="N810" s="52"/>
      <c r="O810" s="250"/>
      <c r="P810" s="298"/>
      <c r="Q810" s="298"/>
      <c r="R810" s="296"/>
      <c r="S810" s="296"/>
      <c r="T810" s="296"/>
      <c r="U810" s="233"/>
      <c r="V810" s="297"/>
      <c r="W810" s="41"/>
    </row>
    <row r="811" s="2" customFormat="true" ht="27" hidden="false" customHeight="true" outlineLevel="0" collapsed="false">
      <c r="A811" s="36" t="s">
        <v>87</v>
      </c>
      <c r="B811" s="85" t="n">
        <f aca="false">C811*1.33</f>
        <v>106.4</v>
      </c>
      <c r="C811" s="85" t="n">
        <v>80</v>
      </c>
      <c r="D811" s="31"/>
      <c r="E811" s="32"/>
      <c r="F811" s="32"/>
      <c r="G811" s="32"/>
      <c r="H811" s="32"/>
      <c r="I811" s="40"/>
      <c r="J811" s="35"/>
      <c r="N811" s="41"/>
      <c r="O811" s="41"/>
      <c r="P811" s="41"/>
      <c r="Q811" s="41"/>
      <c r="R811" s="41"/>
      <c r="S811" s="41"/>
      <c r="T811" s="41"/>
      <c r="U811" s="41"/>
      <c r="V811" s="41"/>
      <c r="W811" s="41"/>
    </row>
    <row r="812" s="2" customFormat="true" ht="27" hidden="false" customHeight="true" outlineLevel="0" collapsed="false">
      <c r="A812" s="67" t="s">
        <v>88</v>
      </c>
      <c r="B812" s="85" t="n">
        <f aca="false">C812*1.43</f>
        <v>114.4</v>
      </c>
      <c r="C812" s="85" t="n">
        <v>80</v>
      </c>
      <c r="D812" s="31"/>
      <c r="E812" s="32"/>
      <c r="F812" s="32"/>
      <c r="G812" s="32"/>
      <c r="H812" s="32"/>
      <c r="I812" s="40"/>
      <c r="J812" s="35"/>
    </row>
    <row r="813" s="2" customFormat="true" ht="27" hidden="false" customHeight="true" outlineLevel="0" collapsed="false">
      <c r="A813" s="36" t="s">
        <v>89</v>
      </c>
      <c r="B813" s="85" t="n">
        <f aca="false">C813*1.5</f>
        <v>120</v>
      </c>
      <c r="C813" s="85" t="n">
        <v>80</v>
      </c>
      <c r="D813" s="31"/>
      <c r="E813" s="32"/>
      <c r="F813" s="89"/>
      <c r="G813" s="89"/>
      <c r="H813" s="33"/>
      <c r="I813" s="186"/>
      <c r="J813" s="16"/>
    </row>
    <row r="814" s="2" customFormat="true" ht="27" hidden="false" customHeight="true" outlineLevel="0" collapsed="false">
      <c r="A814" s="36" t="s">
        <v>90</v>
      </c>
      <c r="B814" s="85" t="n">
        <f aca="false">C814*1.67</f>
        <v>133.6</v>
      </c>
      <c r="C814" s="85" t="n">
        <v>80</v>
      </c>
      <c r="D814" s="31"/>
      <c r="E814" s="32"/>
      <c r="F814" s="32"/>
      <c r="G814" s="32"/>
      <c r="H814" s="32"/>
      <c r="I814" s="40"/>
      <c r="J814" s="16"/>
    </row>
    <row r="815" s="2" customFormat="true" ht="27" hidden="false" customHeight="true" outlineLevel="0" collapsed="false">
      <c r="A815" s="36" t="s">
        <v>91</v>
      </c>
      <c r="B815" s="43" t="n">
        <f aca="false">C815*1.25</f>
        <v>12.5</v>
      </c>
      <c r="C815" s="85" t="n">
        <v>10</v>
      </c>
      <c r="D815" s="31"/>
      <c r="E815" s="32"/>
      <c r="F815" s="89"/>
      <c r="G815" s="89"/>
      <c r="H815" s="33"/>
      <c r="I815" s="186"/>
      <c r="J815" s="24"/>
    </row>
    <row r="816" s="2" customFormat="true" ht="27" hidden="false" customHeight="true" outlineLevel="0" collapsed="false">
      <c r="A816" s="67" t="s">
        <v>63</v>
      </c>
      <c r="B816" s="89" t="n">
        <f aca="false">C816*1.33</f>
        <v>13.3</v>
      </c>
      <c r="C816" s="85" t="n">
        <v>10</v>
      </c>
      <c r="D816" s="31"/>
      <c r="E816" s="32"/>
      <c r="F816" s="89"/>
      <c r="G816" s="89"/>
      <c r="H816" s="33"/>
      <c r="I816" s="186"/>
      <c r="J816" s="16"/>
    </row>
    <row r="817" s="2" customFormat="true" ht="27" hidden="false" customHeight="true" outlineLevel="0" collapsed="false">
      <c r="A817" s="67" t="s">
        <v>92</v>
      </c>
      <c r="B817" s="43" t="n">
        <f aca="false">C817*1.19</f>
        <v>5.95</v>
      </c>
      <c r="C817" s="85" t="n">
        <v>5</v>
      </c>
      <c r="D817" s="31"/>
      <c r="E817" s="32"/>
      <c r="F817" s="89"/>
      <c r="G817" s="89"/>
      <c r="H817" s="33"/>
      <c r="I817" s="186"/>
      <c r="J817" s="16"/>
    </row>
    <row r="818" s="2" customFormat="true" ht="27" hidden="false" customHeight="true" outlineLevel="0" collapsed="false">
      <c r="A818" s="36" t="s">
        <v>94</v>
      </c>
      <c r="B818" s="85" t="n">
        <v>4</v>
      </c>
      <c r="C818" s="85" t="n">
        <v>4</v>
      </c>
      <c r="D818" s="31"/>
      <c r="E818" s="32"/>
      <c r="F818" s="89"/>
      <c r="G818" s="89"/>
      <c r="H818" s="33"/>
      <c r="I818" s="186"/>
      <c r="J818" s="35"/>
    </row>
    <row r="819" s="2" customFormat="true" ht="27" hidden="false" customHeight="true" outlineLevel="0" collapsed="false">
      <c r="A819" s="67" t="s">
        <v>74</v>
      </c>
      <c r="B819" s="225" t="n">
        <f aca="false">C819*1.02</f>
        <v>10.2</v>
      </c>
      <c r="C819" s="156" t="n">
        <v>10</v>
      </c>
      <c r="D819" s="31"/>
      <c r="E819" s="32"/>
      <c r="F819" s="89"/>
      <c r="G819" s="89"/>
      <c r="H819" s="33"/>
      <c r="I819" s="186"/>
      <c r="J819" s="35"/>
    </row>
    <row r="820" s="2" customFormat="true" ht="27" hidden="false" customHeight="true" outlineLevel="0" collapsed="false">
      <c r="A820" s="67" t="s">
        <v>76</v>
      </c>
      <c r="B820" s="121" t="n">
        <f aca="false">C820*1.18</f>
        <v>11.8</v>
      </c>
      <c r="C820" s="156" t="n">
        <v>10</v>
      </c>
      <c r="D820" s="31"/>
      <c r="E820" s="111"/>
      <c r="F820" s="111"/>
      <c r="G820" s="111"/>
      <c r="H820" s="188"/>
      <c r="I820" s="23"/>
      <c r="J820" s="35"/>
    </row>
    <row r="821" s="2" customFormat="true" ht="27" hidden="false" customHeight="true" outlineLevel="0" collapsed="false">
      <c r="A821" s="67" t="s">
        <v>95</v>
      </c>
      <c r="B821" s="121" t="n">
        <v>5</v>
      </c>
      <c r="C821" s="156" t="n">
        <v>5</v>
      </c>
      <c r="D821" s="31"/>
      <c r="E821" s="111"/>
      <c r="F821" s="111"/>
      <c r="G821" s="111"/>
      <c r="H821" s="188"/>
      <c r="I821" s="23"/>
      <c r="J821" s="35"/>
    </row>
    <row r="822" s="2" customFormat="true" ht="27" hidden="false" customHeight="true" outlineLevel="0" collapsed="false">
      <c r="A822" s="36" t="s">
        <v>96</v>
      </c>
      <c r="B822" s="43" t="n">
        <v>0.1</v>
      </c>
      <c r="C822" s="43" t="n">
        <v>0.1</v>
      </c>
      <c r="D822" s="37"/>
      <c r="E822" s="43"/>
      <c r="F822" s="43"/>
      <c r="G822" s="43"/>
      <c r="H822" s="33"/>
      <c r="I822" s="101"/>
      <c r="J822" s="35"/>
    </row>
    <row r="823" s="2" customFormat="true" ht="27" hidden="false" customHeight="true" outlineLevel="0" collapsed="false">
      <c r="A823" s="300" t="s">
        <v>379</v>
      </c>
      <c r="B823" s="113"/>
      <c r="C823" s="113"/>
      <c r="D823" s="301" t="n">
        <v>80</v>
      </c>
      <c r="E823" s="223" t="n">
        <v>10.1</v>
      </c>
      <c r="F823" s="223" t="n">
        <v>8.8</v>
      </c>
      <c r="G823" s="223" t="n">
        <v>2.2</v>
      </c>
      <c r="H823" s="82" t="n">
        <f aca="false">E823*4+F823*9+G823*4</f>
        <v>128.4</v>
      </c>
      <c r="I823" s="302" t="s">
        <v>380</v>
      </c>
      <c r="J823" s="187"/>
    </row>
    <row r="824" s="2" customFormat="true" ht="27" hidden="false" customHeight="true" outlineLevel="0" collapsed="false">
      <c r="A824" s="94" t="s">
        <v>265</v>
      </c>
      <c r="B824" s="108" t="n">
        <f aca="false">C824*1.2</f>
        <v>105.6</v>
      </c>
      <c r="C824" s="66" t="n">
        <v>88</v>
      </c>
      <c r="D824" s="64"/>
      <c r="E824" s="65"/>
      <c r="F824" s="65"/>
      <c r="G824" s="65"/>
      <c r="H824" s="64"/>
      <c r="I824" s="208"/>
      <c r="J824" s="16"/>
    </row>
    <row r="825" s="2" customFormat="true" ht="27" hidden="false" customHeight="true" outlineLevel="0" collapsed="false">
      <c r="A825" s="84" t="s">
        <v>381</v>
      </c>
      <c r="B825" s="97"/>
      <c r="C825" s="66" t="n">
        <v>60</v>
      </c>
      <c r="D825" s="64"/>
      <c r="E825" s="65"/>
      <c r="F825" s="65"/>
      <c r="G825" s="65"/>
      <c r="H825" s="65"/>
      <c r="I825" s="208"/>
      <c r="J825" s="35"/>
    </row>
    <row r="826" s="2" customFormat="true" ht="27" hidden="false" customHeight="true" outlineLevel="0" collapsed="false">
      <c r="A826" s="162" t="s">
        <v>118</v>
      </c>
      <c r="B826" s="66" t="n">
        <v>16</v>
      </c>
      <c r="C826" s="66" t="n">
        <v>16</v>
      </c>
      <c r="D826" s="64"/>
      <c r="E826" s="65"/>
      <c r="F826" s="65"/>
      <c r="G826" s="65"/>
      <c r="H826" s="64"/>
      <c r="I826" s="228"/>
      <c r="J826" s="16"/>
    </row>
    <row r="827" s="2" customFormat="true" ht="27" hidden="false" customHeight="true" outlineLevel="0" collapsed="false">
      <c r="A827" s="162" t="s">
        <v>30</v>
      </c>
      <c r="B827" s="65" t="n">
        <v>0.2</v>
      </c>
      <c r="C827" s="65" t="n">
        <v>0.2</v>
      </c>
      <c r="D827" s="64"/>
      <c r="E827" s="65"/>
      <c r="F827" s="65"/>
      <c r="G827" s="65"/>
      <c r="H827" s="64"/>
      <c r="I827" s="228"/>
      <c r="J827" s="35"/>
    </row>
    <row r="828" s="2" customFormat="true" ht="27" hidden="false" customHeight="true" outlineLevel="0" collapsed="false">
      <c r="A828" s="67" t="s">
        <v>302</v>
      </c>
      <c r="B828" s="77"/>
      <c r="C828" s="86" t="n">
        <v>24</v>
      </c>
      <c r="D828" s="64"/>
      <c r="E828" s="204"/>
      <c r="F828" s="204"/>
      <c r="G828" s="204"/>
      <c r="H828" s="33"/>
      <c r="I828" s="235"/>
      <c r="J828" s="35"/>
      <c r="M828" s="22"/>
    </row>
    <row r="829" s="2" customFormat="true" ht="27" hidden="false" customHeight="true" outlineLevel="0" collapsed="false">
      <c r="A829" s="162" t="s">
        <v>24</v>
      </c>
      <c r="B829" s="66" t="n">
        <v>24</v>
      </c>
      <c r="C829" s="66" t="n">
        <v>24</v>
      </c>
      <c r="D829" s="64"/>
      <c r="E829" s="65"/>
      <c r="F829" s="65"/>
      <c r="G829" s="65"/>
      <c r="H829" s="65"/>
      <c r="I829" s="208"/>
      <c r="J829" s="35"/>
    </row>
    <row r="830" s="2" customFormat="true" ht="27" hidden="false" customHeight="true" outlineLevel="0" collapsed="false">
      <c r="A830" s="162" t="s">
        <v>102</v>
      </c>
      <c r="B830" s="66" t="n">
        <v>2</v>
      </c>
      <c r="C830" s="66" t="n">
        <v>2</v>
      </c>
      <c r="D830" s="64"/>
      <c r="E830" s="65"/>
      <c r="F830" s="65"/>
      <c r="G830" s="65"/>
      <c r="H830" s="65"/>
      <c r="I830" s="208"/>
      <c r="J830" s="35"/>
    </row>
    <row r="831" s="2" customFormat="true" ht="27" hidden="false" customHeight="true" outlineLevel="0" collapsed="false">
      <c r="A831" s="162" t="s">
        <v>382</v>
      </c>
      <c r="B831" s="66" t="n">
        <v>2</v>
      </c>
      <c r="C831" s="66" t="n">
        <v>2</v>
      </c>
      <c r="D831" s="64"/>
      <c r="E831" s="65"/>
      <c r="F831" s="65"/>
      <c r="G831" s="65"/>
      <c r="H831" s="65"/>
      <c r="I831" s="208"/>
      <c r="J831" s="35"/>
    </row>
    <row r="832" s="2" customFormat="true" ht="27" hidden="false" customHeight="true" outlineLevel="0" collapsed="false">
      <c r="A832" s="162" t="s">
        <v>383</v>
      </c>
      <c r="B832" s="66" t="n">
        <v>4</v>
      </c>
      <c r="C832" s="66" t="n">
        <v>4</v>
      </c>
      <c r="D832" s="64"/>
      <c r="E832" s="65"/>
      <c r="F832" s="65"/>
      <c r="G832" s="65"/>
      <c r="H832" s="65"/>
      <c r="I832" s="208"/>
      <c r="J832" s="35"/>
    </row>
    <row r="833" s="2" customFormat="true" ht="27" hidden="false" customHeight="true" outlineLevel="0" collapsed="false">
      <c r="A833" s="80" t="s">
        <v>69</v>
      </c>
      <c r="B833" s="80"/>
      <c r="C833" s="80"/>
      <c r="D833" s="80"/>
      <c r="E833" s="80"/>
      <c r="F833" s="80"/>
      <c r="G833" s="80"/>
      <c r="H833" s="80"/>
      <c r="I833" s="80"/>
      <c r="J833" s="46"/>
    </row>
    <row r="834" s="2" customFormat="true" ht="27" hidden="false" customHeight="true" outlineLevel="0" collapsed="false">
      <c r="A834" s="30" t="s">
        <v>267</v>
      </c>
      <c r="B834" s="30"/>
      <c r="C834" s="30"/>
      <c r="D834" s="31" t="n">
        <v>70</v>
      </c>
      <c r="E834" s="32" t="n">
        <v>9.2</v>
      </c>
      <c r="F834" s="32" t="n">
        <v>8.8</v>
      </c>
      <c r="G834" s="32" t="n">
        <v>8.3</v>
      </c>
      <c r="H834" s="33" t="n">
        <f aca="false">E834*4+F834*9+G834*4</f>
        <v>149.2</v>
      </c>
      <c r="I834" s="38" t="s">
        <v>222</v>
      </c>
      <c r="J834" s="16"/>
    </row>
    <row r="835" s="2" customFormat="true" ht="27" hidden="false" customHeight="true" outlineLevel="0" collapsed="false">
      <c r="A835" s="94" t="s">
        <v>268</v>
      </c>
      <c r="B835" s="121" t="n">
        <v>88</v>
      </c>
      <c r="C835" s="121" t="n">
        <v>88</v>
      </c>
      <c r="D835" s="168"/>
      <c r="E835" s="32"/>
      <c r="F835" s="32"/>
      <c r="G835" s="32"/>
      <c r="H835" s="33"/>
      <c r="I835" s="195"/>
      <c r="J835" s="16"/>
    </row>
    <row r="836" s="2" customFormat="true" ht="27" hidden="false" customHeight="true" outlineLevel="0" collapsed="false">
      <c r="A836" s="67" t="s">
        <v>123</v>
      </c>
      <c r="B836" s="148" t="n">
        <v>2</v>
      </c>
      <c r="C836" s="148" t="n">
        <v>2</v>
      </c>
      <c r="D836" s="58"/>
      <c r="E836" s="32"/>
      <c r="F836" s="32"/>
      <c r="G836" s="32"/>
      <c r="H836" s="33"/>
      <c r="I836" s="71"/>
      <c r="J836" s="35"/>
    </row>
    <row r="837" s="2" customFormat="true" ht="27" hidden="false" customHeight="true" outlineLevel="0" collapsed="false">
      <c r="A837" s="57" t="s">
        <v>384</v>
      </c>
      <c r="B837" s="57"/>
      <c r="C837" s="57"/>
      <c r="D837" s="31" t="n">
        <v>130</v>
      </c>
      <c r="E837" s="32" t="n">
        <v>4.1</v>
      </c>
      <c r="F837" s="32" t="n">
        <v>4.4</v>
      </c>
      <c r="G837" s="32" t="n">
        <v>32.1</v>
      </c>
      <c r="H837" s="125" t="n">
        <f aca="false">G837*4+F837*9+E837*4</f>
        <v>184.4</v>
      </c>
      <c r="I837" s="34" t="s">
        <v>385</v>
      </c>
      <c r="J837" s="35"/>
    </row>
    <row r="838" s="2" customFormat="true" ht="27" hidden="false" customHeight="true" outlineLevel="0" collapsed="false">
      <c r="A838" s="67" t="s">
        <v>386</v>
      </c>
      <c r="B838" s="86" t="n">
        <v>67</v>
      </c>
      <c r="C838" s="86" t="n">
        <v>67</v>
      </c>
      <c r="D838" s="86"/>
      <c r="E838" s="89"/>
      <c r="F838" s="89"/>
      <c r="G838" s="89"/>
      <c r="H838" s="86"/>
      <c r="I838" s="120"/>
      <c r="J838" s="35"/>
    </row>
    <row r="839" s="2" customFormat="true" ht="27" hidden="false" customHeight="true" outlineLevel="0" collapsed="false">
      <c r="A839" s="67" t="s">
        <v>26</v>
      </c>
      <c r="B839" s="86" t="n">
        <v>88</v>
      </c>
      <c r="C839" s="86" t="n">
        <v>88</v>
      </c>
      <c r="D839" s="86"/>
      <c r="E839" s="89"/>
      <c r="F839" s="89"/>
      <c r="G839" s="89"/>
      <c r="H839" s="86"/>
      <c r="I839" s="120"/>
      <c r="J839" s="35"/>
    </row>
    <row r="840" s="2" customFormat="true" ht="27" hidden="false" customHeight="true" outlineLevel="0" collapsed="false">
      <c r="A840" s="36" t="s">
        <v>34</v>
      </c>
      <c r="B840" s="86" t="n">
        <v>6</v>
      </c>
      <c r="C840" s="86" t="n">
        <v>6</v>
      </c>
      <c r="D840" s="86"/>
      <c r="E840" s="89"/>
      <c r="F840" s="89"/>
      <c r="G840" s="89"/>
      <c r="H840" s="86"/>
      <c r="I840" s="120"/>
      <c r="J840" s="35"/>
    </row>
    <row r="841" s="2" customFormat="true" ht="27" hidden="false" customHeight="true" outlineLevel="0" collapsed="false">
      <c r="A841" s="140" t="s">
        <v>272</v>
      </c>
      <c r="B841" s="140"/>
      <c r="C841" s="140"/>
      <c r="D841" s="139" t="n">
        <v>180</v>
      </c>
      <c r="E841" s="92" t="n">
        <v>0.5</v>
      </c>
      <c r="F841" s="92" t="n">
        <v>0</v>
      </c>
      <c r="G841" s="92" t="n">
        <v>17.1</v>
      </c>
      <c r="H841" s="33" t="n">
        <f aca="false">E841*4+F841*9+G841*4</f>
        <v>70.4</v>
      </c>
      <c r="I841" s="38" t="s">
        <v>273</v>
      </c>
      <c r="J841" s="187"/>
    </row>
    <row r="842" s="2" customFormat="true" ht="27" hidden="false" customHeight="true" outlineLevel="0" collapsed="false">
      <c r="A842" s="36" t="s">
        <v>274</v>
      </c>
      <c r="B842" s="37" t="n">
        <v>18</v>
      </c>
      <c r="C842" s="37" t="n">
        <v>18</v>
      </c>
      <c r="D842" s="37"/>
      <c r="E842" s="43"/>
      <c r="F842" s="43"/>
      <c r="G842" s="43"/>
      <c r="H842" s="37"/>
      <c r="I842" s="120"/>
      <c r="J842" s="16"/>
    </row>
    <row r="843" s="93" customFormat="true" ht="27" hidden="false" customHeight="true" outlineLevel="0" collapsed="false">
      <c r="A843" s="36" t="s">
        <v>32</v>
      </c>
      <c r="B843" s="37" t="n">
        <v>5</v>
      </c>
      <c r="C843" s="37" t="n">
        <v>5</v>
      </c>
      <c r="D843" s="37"/>
      <c r="E843" s="43"/>
      <c r="F843" s="43"/>
      <c r="G843" s="43"/>
      <c r="H843" s="43"/>
      <c r="I843" s="68"/>
      <c r="J843" s="35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s="93" customFormat="true" ht="27" hidden="false" customHeight="true" outlineLevel="0" collapsed="false">
      <c r="A844" s="57" t="s">
        <v>114</v>
      </c>
      <c r="B844" s="57"/>
      <c r="C844" s="57"/>
      <c r="D844" s="31" t="n">
        <v>20</v>
      </c>
      <c r="E844" s="32" t="n">
        <v>0.4</v>
      </c>
      <c r="F844" s="32" t="n">
        <v>0.2</v>
      </c>
      <c r="G844" s="32" t="n">
        <v>8.8</v>
      </c>
      <c r="H844" s="33" t="n">
        <v>38.6</v>
      </c>
      <c r="I844" s="38"/>
      <c r="J844" s="35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s="93" customFormat="true" ht="27" hidden="false" customHeight="true" outlineLevel="0" collapsed="false">
      <c r="A845" s="57" t="s">
        <v>6</v>
      </c>
      <c r="B845" s="57"/>
      <c r="C845" s="57"/>
      <c r="D845" s="31" t="n">
        <v>35</v>
      </c>
      <c r="E845" s="32" t="n">
        <v>0.7875</v>
      </c>
      <c r="F845" s="32" t="n">
        <v>0.4375</v>
      </c>
      <c r="G845" s="32" t="n">
        <v>13.2125</v>
      </c>
      <c r="H845" s="33" t="n">
        <v>59.9375</v>
      </c>
      <c r="I845" s="38"/>
      <c r="J845" s="35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s="93" customFormat="true" ht="27" hidden="false" customHeight="true" outlineLevel="0" collapsed="false">
      <c r="A846" s="25" t="s">
        <v>115</v>
      </c>
      <c r="B846" s="25"/>
      <c r="C846" s="25"/>
      <c r="D846" s="26" t="n">
        <f aca="false">D847+D859</f>
        <v>250</v>
      </c>
      <c r="E846" s="27" t="n">
        <f aca="false">E847+E859</f>
        <v>6.4</v>
      </c>
      <c r="F846" s="27" t="n">
        <f aca="false">F847+F859</f>
        <v>9.9</v>
      </c>
      <c r="G846" s="27" t="n">
        <f aca="false">G847+G859</f>
        <v>38</v>
      </c>
      <c r="H846" s="75" t="n">
        <f aca="false">H847+H859</f>
        <v>266.7</v>
      </c>
      <c r="I846" s="78"/>
      <c r="J846" s="16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s="93" customFormat="true" ht="27" hidden="false" customHeight="true" outlineLevel="0" collapsed="false">
      <c r="A847" s="57" t="s">
        <v>387</v>
      </c>
      <c r="B847" s="57"/>
      <c r="C847" s="57"/>
      <c r="D847" s="31" t="n">
        <v>50</v>
      </c>
      <c r="E847" s="32" t="n">
        <v>2.8</v>
      </c>
      <c r="F847" s="32" t="n">
        <v>3.5</v>
      </c>
      <c r="G847" s="32" t="n">
        <v>27.5</v>
      </c>
      <c r="H847" s="33" t="n">
        <f aca="false">E847*4+F847*9+G847*4</f>
        <v>152.7</v>
      </c>
      <c r="I847" s="302" t="s">
        <v>388</v>
      </c>
      <c r="J847" s="35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s="2" customFormat="true" ht="27" hidden="false" customHeight="true" outlineLevel="0" collapsed="false">
      <c r="A848" s="88" t="s">
        <v>102</v>
      </c>
      <c r="B848" s="86" t="n">
        <v>40</v>
      </c>
      <c r="C848" s="86" t="n">
        <v>40</v>
      </c>
      <c r="D848" s="86"/>
      <c r="E848" s="89"/>
      <c r="F848" s="89"/>
      <c r="G848" s="89"/>
      <c r="H848" s="89"/>
      <c r="I848" s="236"/>
      <c r="J848" s="16"/>
    </row>
    <row r="849" s="2" customFormat="true" ht="27" hidden="false" customHeight="true" outlineLevel="0" collapsed="false">
      <c r="A849" s="88" t="s">
        <v>32</v>
      </c>
      <c r="B849" s="86" t="n">
        <v>2.5</v>
      </c>
      <c r="C849" s="86" t="n">
        <v>2.5</v>
      </c>
      <c r="D849" s="86"/>
      <c r="E849" s="89"/>
      <c r="F849" s="89"/>
      <c r="G849" s="89"/>
      <c r="H849" s="85"/>
      <c r="I849" s="303"/>
      <c r="J849" s="35"/>
    </row>
    <row r="850" s="2" customFormat="true" ht="27" hidden="false" customHeight="true" outlineLevel="0" collapsed="false">
      <c r="A850" s="88" t="s">
        <v>94</v>
      </c>
      <c r="B850" s="86" t="n">
        <v>2.5</v>
      </c>
      <c r="C850" s="86" t="n">
        <v>2.5</v>
      </c>
      <c r="D850" s="86"/>
      <c r="E850" s="89"/>
      <c r="F850" s="89"/>
      <c r="G850" s="89"/>
      <c r="H850" s="85"/>
      <c r="I850" s="303"/>
      <c r="J850" s="35"/>
    </row>
    <row r="851" s="2" customFormat="true" ht="27" hidden="false" customHeight="true" outlineLevel="0" collapsed="false">
      <c r="A851" s="88" t="s">
        <v>120</v>
      </c>
      <c r="B851" s="86" t="n">
        <v>0.6</v>
      </c>
      <c r="C851" s="86" t="n">
        <v>0.6</v>
      </c>
      <c r="D851" s="129"/>
      <c r="E851" s="32"/>
      <c r="F851" s="32"/>
      <c r="G851" s="32"/>
      <c r="H851" s="33"/>
      <c r="I851" s="23"/>
      <c r="J851" s="35"/>
    </row>
    <row r="852" s="2" customFormat="true" ht="27" hidden="false" customHeight="true" outlineLevel="0" collapsed="false">
      <c r="A852" s="67" t="s">
        <v>183</v>
      </c>
      <c r="B852" s="90" t="n">
        <v>0.15</v>
      </c>
      <c r="C852" s="90" t="n">
        <v>0.15</v>
      </c>
      <c r="D852" s="86"/>
      <c r="E852" s="89"/>
      <c r="F852" s="89"/>
      <c r="G852" s="89"/>
      <c r="H852" s="85"/>
      <c r="I852" s="303"/>
      <c r="J852" s="35"/>
    </row>
    <row r="853" s="2" customFormat="true" ht="27" hidden="false" customHeight="true" outlineLevel="0" collapsed="false">
      <c r="A853" s="88" t="s">
        <v>30</v>
      </c>
      <c r="B853" s="89" t="n">
        <v>0.6</v>
      </c>
      <c r="C853" s="89" t="n">
        <v>0.6</v>
      </c>
      <c r="D853" s="86"/>
      <c r="E853" s="89"/>
      <c r="F853" s="89"/>
      <c r="G853" s="89"/>
      <c r="H853" s="85"/>
      <c r="I853" s="303"/>
      <c r="J853" s="16"/>
    </row>
    <row r="854" s="2" customFormat="true" ht="27" hidden="false" customHeight="true" outlineLevel="0" collapsed="false">
      <c r="A854" s="88" t="s">
        <v>389</v>
      </c>
      <c r="B854" s="86" t="n">
        <v>0.5</v>
      </c>
      <c r="C854" s="86" t="n">
        <v>0.5</v>
      </c>
      <c r="D854" s="86"/>
      <c r="E854" s="32"/>
      <c r="F854" s="32"/>
      <c r="G854" s="32"/>
      <c r="H854" s="33"/>
      <c r="I854" s="23"/>
      <c r="J854" s="24"/>
    </row>
    <row r="855" s="2" customFormat="true" ht="27" hidden="false" customHeight="true" outlineLevel="0" collapsed="false">
      <c r="A855" s="88" t="s">
        <v>390</v>
      </c>
      <c r="B855" s="86" t="n">
        <v>18</v>
      </c>
      <c r="C855" s="86" t="n">
        <v>18</v>
      </c>
      <c r="D855" s="86"/>
      <c r="E855" s="89"/>
      <c r="F855" s="89"/>
      <c r="G855" s="89"/>
      <c r="H855" s="85"/>
      <c r="I855" s="303"/>
      <c r="J855" s="14"/>
    </row>
    <row r="856" s="2" customFormat="true" ht="27" hidden="false" customHeight="true" outlineLevel="0" collapsed="false">
      <c r="A856" s="67" t="s">
        <v>123</v>
      </c>
      <c r="B856" s="86" t="n">
        <v>0.2</v>
      </c>
      <c r="C856" s="86" t="n">
        <v>0.2</v>
      </c>
      <c r="D856" s="86"/>
      <c r="E856" s="89"/>
      <c r="F856" s="89"/>
      <c r="G856" s="89"/>
      <c r="H856" s="85"/>
      <c r="I856" s="236"/>
      <c r="J856" s="16"/>
    </row>
    <row r="857" s="2" customFormat="true" ht="27" hidden="false" customHeight="true" outlineLevel="0" collapsed="false">
      <c r="A857" s="80" t="s">
        <v>69</v>
      </c>
      <c r="B857" s="80"/>
      <c r="C857" s="80"/>
      <c r="D857" s="80"/>
      <c r="E857" s="80"/>
      <c r="F857" s="80"/>
      <c r="G857" s="80"/>
      <c r="H857" s="80"/>
      <c r="I857" s="80"/>
      <c r="J857" s="16"/>
      <c r="M857" s="93"/>
    </row>
    <row r="858" s="2" customFormat="true" ht="27" hidden="false" customHeight="true" outlineLevel="0" collapsed="false">
      <c r="A858" s="57" t="s">
        <v>124</v>
      </c>
      <c r="B858" s="57"/>
      <c r="C858" s="57"/>
      <c r="D858" s="31" t="n">
        <v>50</v>
      </c>
      <c r="E858" s="32" t="n">
        <v>2.8</v>
      </c>
      <c r="F858" s="32" t="n">
        <v>3.5</v>
      </c>
      <c r="G858" s="32" t="n">
        <v>27.5</v>
      </c>
      <c r="H858" s="33" t="n">
        <f aca="false">E858*4+F858*9+G858*4</f>
        <v>152.7</v>
      </c>
      <c r="I858" s="302"/>
      <c r="J858" s="24"/>
    </row>
    <row r="859" s="2" customFormat="true" ht="27" hidden="false" customHeight="true" outlineLevel="0" collapsed="false">
      <c r="A859" s="173" t="s">
        <v>185</v>
      </c>
      <c r="B859" s="37" t="n">
        <v>207</v>
      </c>
      <c r="C859" s="37" t="n">
        <v>200</v>
      </c>
      <c r="D859" s="174" t="n">
        <v>200</v>
      </c>
      <c r="E859" s="175" t="n">
        <v>3.6</v>
      </c>
      <c r="F859" s="175" t="n">
        <v>6.4</v>
      </c>
      <c r="G859" s="175" t="n">
        <v>10.5</v>
      </c>
      <c r="H859" s="59" t="n">
        <f aca="false">E859*4+F859*9+G859*4</f>
        <v>114</v>
      </c>
      <c r="I859" s="38" t="s">
        <v>186</v>
      </c>
      <c r="J859" s="16"/>
    </row>
    <row r="860" s="2" customFormat="true" ht="27" hidden="false" customHeight="true" outlineLevel="0" collapsed="false">
      <c r="A860" s="80" t="s">
        <v>69</v>
      </c>
      <c r="B860" s="80"/>
      <c r="C860" s="80"/>
      <c r="D860" s="80"/>
      <c r="E860" s="80"/>
      <c r="F860" s="80"/>
      <c r="G860" s="80"/>
      <c r="H860" s="80"/>
      <c r="I860" s="80"/>
      <c r="J860" s="187"/>
    </row>
    <row r="861" s="93" customFormat="true" ht="27" hidden="false" customHeight="true" outlineLevel="0" collapsed="false">
      <c r="A861" s="30" t="s">
        <v>187</v>
      </c>
      <c r="B861" s="166" t="n">
        <v>210</v>
      </c>
      <c r="C861" s="37" t="n">
        <v>200</v>
      </c>
      <c r="D861" s="174" t="n">
        <v>200</v>
      </c>
      <c r="E861" s="175" t="n">
        <v>5.8</v>
      </c>
      <c r="F861" s="175" t="n">
        <v>6.4</v>
      </c>
      <c r="G861" s="175" t="n">
        <v>9.4</v>
      </c>
      <c r="H861" s="33" t="n">
        <f aca="false">E861*4+F861*9+G861*4</f>
        <v>118.4</v>
      </c>
      <c r="I861" s="34" t="s">
        <v>188</v>
      </c>
      <c r="J861" s="35"/>
      <c r="M861" s="2"/>
      <c r="R861" s="2"/>
      <c r="S861" s="2"/>
      <c r="T861" s="2"/>
      <c r="U861" s="2"/>
      <c r="V861" s="2"/>
      <c r="W861" s="2"/>
    </row>
    <row r="862" s="93" customFormat="true" ht="27" hidden="false" customHeight="true" outlineLevel="0" collapsed="false">
      <c r="A862" s="25" t="s">
        <v>128</v>
      </c>
      <c r="B862" s="25"/>
      <c r="C862" s="25"/>
      <c r="D862" s="25"/>
      <c r="E862" s="75" t="n">
        <f aca="false">E777+E795+E846+E791</f>
        <v>35.7875</v>
      </c>
      <c r="F862" s="75" t="n">
        <f aca="false">F777+F795+F846+F791</f>
        <v>40.0375</v>
      </c>
      <c r="G862" s="75" t="n">
        <f aca="false">G777+G795+G846+G791</f>
        <v>218.7125</v>
      </c>
      <c r="H862" s="75" t="n">
        <f aca="false">H777+H795+H846+H791</f>
        <v>1378.3375</v>
      </c>
      <c r="I862" s="133"/>
      <c r="J862" s="16"/>
      <c r="M862" s="2"/>
      <c r="R862" s="2"/>
      <c r="S862" s="2"/>
      <c r="T862" s="2"/>
      <c r="U862" s="2"/>
      <c r="V862" s="2"/>
      <c r="W862" s="2"/>
    </row>
    <row r="863" s="93" customFormat="true" ht="27" hidden="false" customHeight="true" outlineLevel="0" collapsed="false">
      <c r="A863" s="15" t="s">
        <v>391</v>
      </c>
      <c r="B863" s="15"/>
      <c r="C863" s="15"/>
      <c r="D863" s="15"/>
      <c r="E863" s="15"/>
      <c r="F863" s="15"/>
      <c r="G863" s="15"/>
      <c r="H863" s="15"/>
      <c r="I863" s="15"/>
      <c r="J863" s="35"/>
      <c r="M863" s="2"/>
      <c r="R863" s="2"/>
      <c r="S863" s="2"/>
      <c r="T863" s="2"/>
      <c r="U863" s="2"/>
      <c r="V863" s="2"/>
      <c r="W863" s="2"/>
    </row>
    <row r="864" s="2" customFormat="true" ht="27" hidden="false" customHeight="true" outlineLevel="0" collapsed="false">
      <c r="A864" s="18" t="s">
        <v>7</v>
      </c>
      <c r="B864" s="20" t="s">
        <v>8</v>
      </c>
      <c r="C864" s="20" t="s">
        <v>9</v>
      </c>
      <c r="D864" s="20" t="s">
        <v>10</v>
      </c>
      <c r="E864" s="20"/>
      <c r="F864" s="20"/>
      <c r="G864" s="20"/>
      <c r="H864" s="20"/>
      <c r="I864" s="21" t="s">
        <v>11</v>
      </c>
      <c r="J864" s="35"/>
      <c r="N864" s="93"/>
      <c r="O864" s="93"/>
      <c r="P864" s="93"/>
      <c r="Q864" s="93"/>
      <c r="R864" s="231"/>
      <c r="S864" s="231"/>
      <c r="T864" s="231"/>
      <c r="U864" s="231"/>
    </row>
    <row r="865" s="2" customFormat="true" ht="27" hidden="false" customHeight="true" outlineLevel="0" collapsed="false">
      <c r="A865" s="18"/>
      <c r="B865" s="20"/>
      <c r="C865" s="20"/>
      <c r="D865" s="20" t="s">
        <v>13</v>
      </c>
      <c r="E865" s="134" t="s">
        <v>14</v>
      </c>
      <c r="F865" s="134" t="s">
        <v>15</v>
      </c>
      <c r="G865" s="134" t="s">
        <v>16</v>
      </c>
      <c r="H865" s="20" t="s">
        <v>17</v>
      </c>
      <c r="I865" s="21"/>
      <c r="J865" s="35"/>
      <c r="N865" s="93"/>
      <c r="O865" s="93"/>
      <c r="P865" s="93"/>
      <c r="Q865" s="93"/>
      <c r="R865" s="252"/>
      <c r="S865" s="290"/>
      <c r="T865" s="258"/>
      <c r="U865" s="231"/>
    </row>
    <row r="866" s="2" customFormat="true" ht="27" hidden="false" customHeight="true" outlineLevel="0" collapsed="false">
      <c r="A866" s="25" t="s">
        <v>19</v>
      </c>
      <c r="B866" s="25"/>
      <c r="C866" s="25"/>
      <c r="D866" s="26" t="n">
        <f aca="false">D867+30+D876</f>
        <v>430</v>
      </c>
      <c r="E866" s="27" t="n">
        <f aca="false">E867+E873+E876</f>
        <v>10.6</v>
      </c>
      <c r="F866" s="27" t="n">
        <f aca="false">F867+F873+F876</f>
        <v>15.6</v>
      </c>
      <c r="G866" s="27" t="n">
        <f aca="false">G867+G873+G876</f>
        <v>48.2</v>
      </c>
      <c r="H866" s="27" t="n">
        <f aca="false">H867+H873+H876</f>
        <v>375.6</v>
      </c>
      <c r="I866" s="78"/>
      <c r="J866" s="35"/>
      <c r="N866" s="93"/>
      <c r="O866" s="93"/>
      <c r="P866" s="93"/>
      <c r="Q866" s="93"/>
      <c r="R866" s="246"/>
      <c r="S866" s="232"/>
      <c r="T866" s="245"/>
      <c r="U866" s="231"/>
    </row>
    <row r="867" s="2" customFormat="true" ht="27" hidden="false" customHeight="true" outlineLevel="0" collapsed="false">
      <c r="A867" s="30" t="s">
        <v>392</v>
      </c>
      <c r="B867" s="30"/>
      <c r="C867" s="30"/>
      <c r="D867" s="31" t="n">
        <v>200</v>
      </c>
      <c r="E867" s="32" t="n">
        <v>7.1</v>
      </c>
      <c r="F867" s="32" t="n">
        <v>6.2</v>
      </c>
      <c r="G867" s="32" t="n">
        <v>24</v>
      </c>
      <c r="H867" s="33" t="n">
        <f aca="false">E867*4+F867*9+G867*4</f>
        <v>180.2</v>
      </c>
      <c r="I867" s="34" t="s">
        <v>277</v>
      </c>
      <c r="J867" s="35"/>
      <c r="K867" s="2" t="s">
        <v>391</v>
      </c>
    </row>
    <row r="868" s="2" customFormat="true" ht="27" hidden="false" customHeight="true" outlineLevel="0" collapsed="false">
      <c r="A868" s="67" t="s">
        <v>329</v>
      </c>
      <c r="B868" s="86" t="n">
        <v>25</v>
      </c>
      <c r="C868" s="86" t="n">
        <v>25</v>
      </c>
      <c r="D868" s="31"/>
      <c r="E868" s="32"/>
      <c r="F868" s="32"/>
      <c r="G868" s="32"/>
      <c r="H868" s="32"/>
      <c r="I868" s="38"/>
      <c r="J868" s="35"/>
      <c r="K868" s="17" t="s">
        <v>6</v>
      </c>
      <c r="L868" s="2" t="n">
        <f aca="false">D927</f>
        <v>40</v>
      </c>
    </row>
    <row r="869" s="2" customFormat="true" ht="27" hidden="false" customHeight="true" outlineLevel="0" collapsed="false">
      <c r="A869" s="36" t="s">
        <v>24</v>
      </c>
      <c r="B869" s="86" t="n">
        <v>182</v>
      </c>
      <c r="C869" s="86" t="n">
        <v>182</v>
      </c>
      <c r="D869" s="31"/>
      <c r="E869" s="32"/>
      <c r="F869" s="32"/>
      <c r="G869" s="32"/>
      <c r="H869" s="31"/>
      <c r="I869" s="34"/>
      <c r="J869" s="35"/>
      <c r="K869" s="17" t="s">
        <v>12</v>
      </c>
      <c r="L869" s="22" t="n">
        <f aca="false">C874+D926+++C904</f>
        <v>75</v>
      </c>
    </row>
    <row r="870" s="2" customFormat="true" ht="27" hidden="false" customHeight="true" outlineLevel="0" collapsed="false">
      <c r="A870" s="67" t="s">
        <v>32</v>
      </c>
      <c r="B870" s="86" t="n">
        <v>3</v>
      </c>
      <c r="C870" s="86" t="n">
        <v>3</v>
      </c>
      <c r="D870" s="31"/>
      <c r="E870" s="32"/>
      <c r="F870" s="32"/>
      <c r="G870" s="32"/>
      <c r="H870" s="31"/>
      <c r="I870" s="34"/>
      <c r="J870" s="35"/>
      <c r="K870" s="17" t="s">
        <v>18</v>
      </c>
      <c r="L870" s="22" t="n">
        <f aca="false">C920++C897</f>
        <v>5.4</v>
      </c>
    </row>
    <row r="871" s="2" customFormat="true" ht="27" hidden="false" customHeight="true" outlineLevel="0" collapsed="false">
      <c r="A871" s="42" t="s">
        <v>30</v>
      </c>
      <c r="B871" s="86" t="n">
        <v>1</v>
      </c>
      <c r="C871" s="86" t="n">
        <v>1</v>
      </c>
      <c r="D871" s="31"/>
      <c r="E871" s="32"/>
      <c r="F871" s="32"/>
      <c r="G871" s="32"/>
      <c r="H871" s="31"/>
      <c r="I871" s="34"/>
      <c r="J871" s="35"/>
      <c r="K871" s="79" t="s">
        <v>195</v>
      </c>
      <c r="L871" s="22" t="n">
        <f aca="false">C868</f>
        <v>25</v>
      </c>
    </row>
    <row r="872" s="2" customFormat="true" ht="27" hidden="false" customHeight="true" outlineLevel="0" collapsed="false">
      <c r="A872" s="67" t="s">
        <v>94</v>
      </c>
      <c r="B872" s="86" t="n">
        <v>5</v>
      </c>
      <c r="C872" s="86" t="n">
        <v>5</v>
      </c>
      <c r="D872" s="31"/>
      <c r="E872" s="32"/>
      <c r="F872" s="32"/>
      <c r="G872" s="32"/>
      <c r="H872" s="31"/>
      <c r="I872" s="34"/>
      <c r="J872" s="35"/>
      <c r="K872" s="2" t="s">
        <v>133</v>
      </c>
    </row>
    <row r="873" s="2" customFormat="true" ht="27" hidden="false" customHeight="true" outlineLevel="0" collapsed="false">
      <c r="A873" s="57" t="s">
        <v>36</v>
      </c>
      <c r="B873" s="57"/>
      <c r="C873" s="57"/>
      <c r="D873" s="58" t="s">
        <v>37</v>
      </c>
      <c r="E873" s="32" t="n">
        <v>1.8</v>
      </c>
      <c r="F873" s="32" t="n">
        <v>7.1</v>
      </c>
      <c r="G873" s="32" t="n">
        <v>9.9</v>
      </c>
      <c r="H873" s="59" t="n">
        <f aca="false">E873*4+F873*9+G873*4</f>
        <v>110.7</v>
      </c>
      <c r="I873" s="38" t="s">
        <v>38</v>
      </c>
      <c r="J873" s="16"/>
      <c r="K873" s="17" t="s">
        <v>25</v>
      </c>
      <c r="L873" s="22" t="n">
        <f aca="false">C891</f>
        <v>120</v>
      </c>
    </row>
    <row r="874" s="2" customFormat="true" ht="27" hidden="false" customHeight="true" outlineLevel="0" collapsed="false">
      <c r="A874" s="36" t="s">
        <v>40</v>
      </c>
      <c r="B874" s="37" t="n">
        <v>20</v>
      </c>
      <c r="C874" s="37" t="n">
        <v>20</v>
      </c>
      <c r="D874" s="37"/>
      <c r="E874" s="43"/>
      <c r="F874" s="43"/>
      <c r="G874" s="43"/>
      <c r="H874" s="37"/>
      <c r="I874" s="44"/>
      <c r="J874" s="35"/>
      <c r="K874" s="17" t="s">
        <v>27</v>
      </c>
      <c r="L874" s="22" t="n">
        <f aca="false">C882+C896++C914+C916+C917+C918+C905</f>
        <v>261</v>
      </c>
    </row>
    <row r="875" s="2" customFormat="true" ht="27" hidden="false" customHeight="true" outlineLevel="0" collapsed="false">
      <c r="A875" s="36" t="s">
        <v>34</v>
      </c>
      <c r="B875" s="37" t="n">
        <v>10</v>
      </c>
      <c r="C875" s="37" t="n">
        <v>10</v>
      </c>
      <c r="D875" s="37"/>
      <c r="E875" s="43"/>
      <c r="F875" s="43"/>
      <c r="G875" s="43"/>
      <c r="H875" s="37"/>
      <c r="I875" s="44"/>
      <c r="J875" s="35"/>
      <c r="K875" s="17" t="s">
        <v>29</v>
      </c>
      <c r="L875" s="2" t="n">
        <f aca="false">C923</f>
        <v>24</v>
      </c>
    </row>
    <row r="876" s="2" customFormat="true" ht="27" hidden="false" customHeight="true" outlineLevel="0" collapsed="false">
      <c r="A876" s="57" t="s">
        <v>43</v>
      </c>
      <c r="B876" s="57"/>
      <c r="C876" s="57"/>
      <c r="D876" s="31" t="n">
        <v>200</v>
      </c>
      <c r="E876" s="32" t="n">
        <v>1.7</v>
      </c>
      <c r="F876" s="32" t="n">
        <v>2.3</v>
      </c>
      <c r="G876" s="32" t="n">
        <v>14.3</v>
      </c>
      <c r="H876" s="33" t="n">
        <f aca="false">G876*4+F876*9+E876*4</f>
        <v>84.7</v>
      </c>
      <c r="I876" s="34" t="s">
        <v>44</v>
      </c>
      <c r="J876" s="35"/>
      <c r="K876" s="17" t="s">
        <v>31</v>
      </c>
    </row>
    <row r="877" s="2" customFormat="true" ht="27" hidden="false" customHeight="true" outlineLevel="0" collapsed="false">
      <c r="A877" s="36" t="s">
        <v>46</v>
      </c>
      <c r="B877" s="63" t="n">
        <v>3</v>
      </c>
      <c r="C877" s="64" t="n">
        <v>3</v>
      </c>
      <c r="D877" s="64"/>
      <c r="E877" s="65"/>
      <c r="F877" s="65"/>
      <c r="G877" s="65"/>
      <c r="H877" s="66"/>
      <c r="I877" s="44"/>
      <c r="J877" s="16"/>
      <c r="K877" s="17" t="s">
        <v>33</v>
      </c>
      <c r="L877" s="2" t="n">
        <f aca="false">C880</f>
        <v>130</v>
      </c>
      <c r="N877" s="93"/>
      <c r="O877" s="93"/>
      <c r="P877" s="93"/>
      <c r="Q877" s="93"/>
      <c r="R877" s="246"/>
      <c r="S877" s="232"/>
      <c r="T877" s="257"/>
      <c r="U877" s="231"/>
    </row>
    <row r="878" s="2" customFormat="true" ht="27" hidden="false" customHeight="true" outlineLevel="0" collapsed="false">
      <c r="A878" s="67" t="s">
        <v>48</v>
      </c>
      <c r="B878" s="63" t="n">
        <v>25</v>
      </c>
      <c r="C878" s="64" t="n">
        <v>25</v>
      </c>
      <c r="D878" s="64"/>
      <c r="E878" s="65"/>
      <c r="F878" s="65"/>
      <c r="G878" s="65"/>
      <c r="H878" s="65"/>
      <c r="I878" s="68"/>
      <c r="J878" s="35"/>
      <c r="K878" s="29" t="s">
        <v>142</v>
      </c>
      <c r="N878" s="93"/>
      <c r="O878" s="93"/>
      <c r="P878" s="93"/>
      <c r="Q878" s="93"/>
      <c r="R878" s="246"/>
      <c r="S878" s="232"/>
      <c r="T878" s="257"/>
      <c r="U878" s="231"/>
    </row>
    <row r="879" s="2" customFormat="true" ht="27" hidden="false" customHeight="true" outlineLevel="0" collapsed="false">
      <c r="A879" s="74" t="s">
        <v>51</v>
      </c>
      <c r="B879" s="74"/>
      <c r="C879" s="74"/>
      <c r="D879" s="74"/>
      <c r="E879" s="27" t="n">
        <f aca="false">E880</f>
        <v>0.5</v>
      </c>
      <c r="F879" s="27" t="n">
        <f aca="false">F880</f>
        <v>0.2</v>
      </c>
      <c r="G879" s="27" t="n">
        <f aca="false">G880</f>
        <v>21.8</v>
      </c>
      <c r="H879" s="75" t="n">
        <f aca="false">H880</f>
        <v>91</v>
      </c>
      <c r="I879" s="78"/>
      <c r="J879" s="35"/>
      <c r="K879" s="17" t="s">
        <v>39</v>
      </c>
      <c r="L879" s="22" t="n">
        <f aca="false">B870+C921+C924</f>
        <v>13.3</v>
      </c>
      <c r="N879" s="93"/>
      <c r="O879" s="93"/>
      <c r="P879" s="93"/>
      <c r="Q879" s="93"/>
      <c r="R879" s="246"/>
      <c r="S879" s="232"/>
      <c r="T879" s="257"/>
      <c r="U879" s="231"/>
    </row>
    <row r="880" s="2" customFormat="true" ht="27" hidden="false" customHeight="true" outlineLevel="0" collapsed="false">
      <c r="A880" s="77" t="s">
        <v>53</v>
      </c>
      <c r="B880" s="31" t="n">
        <v>130</v>
      </c>
      <c r="C880" s="31" t="n">
        <v>130</v>
      </c>
      <c r="D880" s="31" t="n">
        <v>130</v>
      </c>
      <c r="E880" s="32" t="n">
        <v>0.5</v>
      </c>
      <c r="F880" s="32" t="n">
        <v>0.2</v>
      </c>
      <c r="G880" s="32" t="n">
        <v>21.8</v>
      </c>
      <c r="H880" s="33" t="n">
        <f aca="false">E880*4+F880*9+G880*4</f>
        <v>91</v>
      </c>
      <c r="I880" s="34" t="s">
        <v>54</v>
      </c>
      <c r="J880" s="16"/>
      <c r="K880" s="17" t="s">
        <v>41</v>
      </c>
      <c r="L880" s="4"/>
      <c r="N880" s="93"/>
      <c r="O880" s="93"/>
      <c r="P880" s="93"/>
      <c r="Q880" s="93"/>
      <c r="R880" s="246"/>
      <c r="S880" s="232"/>
      <c r="T880" s="257"/>
      <c r="U880" s="231"/>
    </row>
    <row r="881" s="2" customFormat="true" ht="27" hidden="false" customHeight="true" outlineLevel="0" collapsed="false">
      <c r="A881" s="25" t="s">
        <v>56</v>
      </c>
      <c r="B881" s="25"/>
      <c r="C881" s="25"/>
      <c r="D881" s="75" t="n">
        <f aca="false">D882+195+D901+D913+D922</f>
        <v>645</v>
      </c>
      <c r="E881" s="27" t="n">
        <f aca="false">E882+E887++E901+E913+E922+E926+E927</f>
        <v>22.7</v>
      </c>
      <c r="F881" s="27" t="n">
        <f aca="false">F882+F887++F901+F913+F922+F926+F927</f>
        <v>21.8</v>
      </c>
      <c r="G881" s="27" t="n">
        <f aca="false">G882+G887++G901+G913+G922+G926+G927</f>
        <v>91.1</v>
      </c>
      <c r="H881" s="27" t="n">
        <f aca="false">H882+H887++H901+H913+H922+H926+H927</f>
        <v>651.4</v>
      </c>
      <c r="I881" s="78"/>
      <c r="J881" s="16"/>
      <c r="K881" s="62" t="s">
        <v>42</v>
      </c>
      <c r="L881" s="4" t="n">
        <f aca="false">C877</f>
        <v>3</v>
      </c>
      <c r="N881" s="93"/>
      <c r="O881" s="93"/>
      <c r="P881" s="93"/>
      <c r="Q881" s="93"/>
      <c r="R881" s="246"/>
      <c r="S881" s="232"/>
      <c r="T881" s="257"/>
      <c r="U881" s="231"/>
    </row>
    <row r="882" s="2" customFormat="true" ht="27" hidden="false" customHeight="true" outlineLevel="0" collapsed="false">
      <c r="A882" s="81" t="s">
        <v>211</v>
      </c>
      <c r="B882" s="66" t="n">
        <f aca="false">C882*1.67</f>
        <v>83.5</v>
      </c>
      <c r="C882" s="64" t="n">
        <v>50</v>
      </c>
      <c r="D882" s="70" t="n">
        <v>50</v>
      </c>
      <c r="E882" s="71" t="n">
        <v>1.5</v>
      </c>
      <c r="F882" s="71" t="n">
        <v>0.7</v>
      </c>
      <c r="G882" s="71" t="n">
        <v>10.3</v>
      </c>
      <c r="H882" s="33" t="n">
        <f aca="false">E882*4+F882*9+G882*4</f>
        <v>53.5</v>
      </c>
      <c r="I882" s="34" t="s">
        <v>135</v>
      </c>
      <c r="J882" s="16"/>
      <c r="K882" s="17" t="s">
        <v>45</v>
      </c>
      <c r="N882" s="93"/>
      <c r="O882" s="93"/>
      <c r="P882" s="93"/>
      <c r="Q882" s="93"/>
      <c r="R882" s="246"/>
      <c r="S882" s="232"/>
      <c r="T882" s="257"/>
      <c r="U882" s="231"/>
    </row>
    <row r="883" s="2" customFormat="true" ht="27" hidden="false" customHeight="true" outlineLevel="0" collapsed="false">
      <c r="A883" s="80" t="s">
        <v>69</v>
      </c>
      <c r="B883" s="80"/>
      <c r="C883" s="80"/>
      <c r="D883" s="80"/>
      <c r="E883" s="80"/>
      <c r="F883" s="80"/>
      <c r="G883" s="80"/>
      <c r="H883" s="80"/>
      <c r="I883" s="80"/>
      <c r="J883" s="16"/>
      <c r="K883" s="17" t="s">
        <v>47</v>
      </c>
      <c r="N883" s="93"/>
      <c r="O883" s="93"/>
      <c r="P883" s="93"/>
      <c r="Q883" s="93"/>
      <c r="R883" s="304"/>
      <c r="S883" s="305"/>
      <c r="T883" s="306"/>
      <c r="U883" s="231"/>
    </row>
    <row r="884" s="2" customFormat="true" ht="27" hidden="false" customHeight="true" outlineLevel="0" collapsed="false">
      <c r="A884" s="81" t="s">
        <v>319</v>
      </c>
      <c r="B884" s="81"/>
      <c r="C884" s="81"/>
      <c r="D884" s="70" t="n">
        <v>50</v>
      </c>
      <c r="E884" s="71" t="n">
        <v>0.5</v>
      </c>
      <c r="F884" s="71" t="n">
        <v>0</v>
      </c>
      <c r="G884" s="71" t="n">
        <v>1.9</v>
      </c>
      <c r="H884" s="82" t="n">
        <f aca="false">E884*4+F884*9+G884*4</f>
        <v>9.6</v>
      </c>
      <c r="I884" s="34" t="s">
        <v>320</v>
      </c>
      <c r="J884" s="46"/>
      <c r="K884" s="17" t="s">
        <v>49</v>
      </c>
      <c r="L884" s="22"/>
      <c r="N884" s="93"/>
      <c r="O884" s="93"/>
      <c r="P884" s="93"/>
      <c r="Q884" s="93"/>
      <c r="R884" s="231"/>
      <c r="S884" s="231"/>
      <c r="T884" s="231"/>
      <c r="U884" s="231"/>
    </row>
    <row r="885" s="2" customFormat="true" ht="27" hidden="false" customHeight="true" outlineLevel="0" collapsed="false">
      <c r="A885" s="88" t="s">
        <v>78</v>
      </c>
      <c r="B885" s="85" t="n">
        <f aca="false">C885*1.02</f>
        <v>51</v>
      </c>
      <c r="C885" s="86" t="n">
        <v>50</v>
      </c>
      <c r="D885" s="86"/>
      <c r="E885" s="89"/>
      <c r="F885" s="89"/>
      <c r="G885" s="89"/>
      <c r="H885" s="85"/>
      <c r="I885" s="40"/>
      <c r="J885" s="16"/>
      <c r="K885" s="17" t="s">
        <v>207</v>
      </c>
      <c r="L885" s="22" t="n">
        <f aca="false">C888+C902</f>
        <v>97</v>
      </c>
      <c r="N885" s="93"/>
      <c r="O885" s="93"/>
      <c r="P885" s="93"/>
      <c r="Q885" s="93"/>
    </row>
    <row r="886" s="2" customFormat="true" ht="27" hidden="false" customHeight="true" outlineLevel="0" collapsed="false">
      <c r="A886" s="91" t="s">
        <v>79</v>
      </c>
      <c r="B886" s="85" t="n">
        <f aca="false">C886*1.05</f>
        <v>52.5</v>
      </c>
      <c r="C886" s="86" t="n">
        <v>50</v>
      </c>
      <c r="D886" s="86"/>
      <c r="E886" s="89"/>
      <c r="F886" s="89"/>
      <c r="G886" s="89"/>
      <c r="H886" s="85"/>
      <c r="I886" s="120"/>
      <c r="J886" s="35"/>
      <c r="K886" s="2" t="s">
        <v>52</v>
      </c>
      <c r="N886" s="93"/>
      <c r="O886" s="93"/>
      <c r="P886" s="93"/>
      <c r="Q886" s="93"/>
    </row>
    <row r="887" s="2" customFormat="true" ht="27" hidden="false" customHeight="true" outlineLevel="0" collapsed="false">
      <c r="A887" s="30" t="s">
        <v>393</v>
      </c>
      <c r="B887" s="30"/>
      <c r="C887" s="30"/>
      <c r="D887" s="31" t="s">
        <v>394</v>
      </c>
      <c r="E887" s="32" t="n">
        <v>3.7</v>
      </c>
      <c r="F887" s="32" t="n">
        <v>4.7</v>
      </c>
      <c r="G887" s="32" t="n">
        <v>17.1</v>
      </c>
      <c r="H887" s="33" t="n">
        <f aca="false">E887*4+F887*9+G887*4</f>
        <v>125.5</v>
      </c>
      <c r="I887" s="34" t="s">
        <v>395</v>
      </c>
      <c r="J887" s="35"/>
      <c r="K887" s="29" t="s">
        <v>396</v>
      </c>
      <c r="N887" s="93"/>
      <c r="O887" s="93"/>
      <c r="P887" s="93"/>
      <c r="Q887" s="93"/>
    </row>
    <row r="888" s="2" customFormat="true" ht="27" hidden="false" customHeight="true" outlineLevel="0" collapsed="false">
      <c r="A888" s="94" t="s">
        <v>83</v>
      </c>
      <c r="B888" s="95" t="n">
        <v>45</v>
      </c>
      <c r="C888" s="39" t="n">
        <v>39</v>
      </c>
      <c r="D888" s="98"/>
      <c r="E888" s="99"/>
      <c r="F888" s="99"/>
      <c r="G888" s="99"/>
      <c r="H888" s="99"/>
      <c r="I888" s="118"/>
      <c r="J888" s="16"/>
      <c r="K888" s="79" t="s">
        <v>57</v>
      </c>
      <c r="L888" s="22" t="n">
        <f aca="false">B869+B907+C930+C898+C878</f>
        <v>481</v>
      </c>
      <c r="N888" s="93"/>
      <c r="O888" s="93"/>
      <c r="P888" s="93"/>
      <c r="Q888" s="93"/>
    </row>
    <row r="889" s="2" customFormat="true" ht="27" hidden="false" customHeight="true" outlineLevel="0" collapsed="false">
      <c r="A889" s="94" t="s">
        <v>84</v>
      </c>
      <c r="B889" s="95" t="n">
        <f aca="false">C889*1.04</f>
        <v>24.96</v>
      </c>
      <c r="C889" s="97" t="n">
        <v>24</v>
      </c>
      <c r="D889" s="98"/>
      <c r="E889" s="99"/>
      <c r="F889" s="99"/>
      <c r="G889" s="99"/>
      <c r="H889" s="97"/>
      <c r="I889" s="73"/>
      <c r="J889" s="16"/>
      <c r="K889" s="17" t="s">
        <v>60</v>
      </c>
      <c r="N889" s="93"/>
      <c r="O889" s="93"/>
      <c r="P889" s="93"/>
      <c r="Q889" s="93"/>
    </row>
    <row r="890" s="2" customFormat="true" ht="27" hidden="false" customHeight="true" outlineLevel="0" collapsed="false">
      <c r="A890" s="94" t="s">
        <v>85</v>
      </c>
      <c r="B890" s="95" t="n">
        <f aca="false">C890*1.04</f>
        <v>24.96</v>
      </c>
      <c r="C890" s="97" t="n">
        <v>24</v>
      </c>
      <c r="D890" s="98"/>
      <c r="E890" s="99"/>
      <c r="F890" s="99"/>
      <c r="G890" s="99"/>
      <c r="H890" s="97"/>
      <c r="I890" s="73"/>
      <c r="J890" s="16"/>
      <c r="K890" s="17" t="s">
        <v>62</v>
      </c>
      <c r="L890" s="22"/>
      <c r="N890" s="93"/>
      <c r="O890" s="93"/>
      <c r="P890" s="93"/>
      <c r="Q890" s="93"/>
    </row>
    <row r="891" s="2" customFormat="true" ht="27" hidden="false" customHeight="true" outlineLevel="0" collapsed="false">
      <c r="A891" s="36" t="s">
        <v>87</v>
      </c>
      <c r="B891" s="39" t="n">
        <f aca="false">C891*1.33</f>
        <v>159.6</v>
      </c>
      <c r="C891" s="98" t="n">
        <v>120</v>
      </c>
      <c r="D891" s="86"/>
      <c r="E891" s="92"/>
      <c r="F891" s="92"/>
      <c r="G891" s="92"/>
      <c r="H891" s="33"/>
      <c r="I891" s="38"/>
      <c r="J891" s="16"/>
      <c r="K891" s="17" t="s">
        <v>64</v>
      </c>
      <c r="N891" s="93"/>
      <c r="O891" s="93"/>
      <c r="P891" s="93"/>
      <c r="Q891" s="93"/>
      <c r="T891" s="307"/>
      <c r="U891" s="245"/>
      <c r="V891" s="245"/>
      <c r="W891" s="308"/>
      <c r="X891" s="309"/>
      <c r="Y891" s="309"/>
      <c r="Z891" s="309"/>
      <c r="AA891" s="290"/>
      <c r="AB891" s="310"/>
    </row>
    <row r="892" s="2" customFormat="true" ht="27" hidden="false" customHeight="true" outlineLevel="0" collapsed="false">
      <c r="A892" s="36" t="s">
        <v>88</v>
      </c>
      <c r="B892" s="39" t="n">
        <f aca="false">C892*1.43</f>
        <v>171.6</v>
      </c>
      <c r="C892" s="98" t="n">
        <v>120</v>
      </c>
      <c r="D892" s="86"/>
      <c r="E892" s="89"/>
      <c r="F892" s="89"/>
      <c r="G892" s="89"/>
      <c r="H892" s="86"/>
      <c r="I892" s="186"/>
      <c r="J892" s="35"/>
      <c r="K892" s="17" t="s">
        <v>66</v>
      </c>
      <c r="L892" s="22" t="n">
        <f aca="false">C872+C875+C899</f>
        <v>19</v>
      </c>
      <c r="N892" s="93"/>
      <c r="O892" s="93"/>
      <c r="P892" s="93"/>
      <c r="Q892" s="93"/>
      <c r="R892" s="41"/>
      <c r="S892" s="41"/>
    </row>
    <row r="893" s="2" customFormat="true" ht="27" hidden="false" customHeight="true" outlineLevel="0" collapsed="false">
      <c r="A893" s="36" t="s">
        <v>89</v>
      </c>
      <c r="B893" s="39" t="n">
        <f aca="false">C893*1.54</f>
        <v>184.8</v>
      </c>
      <c r="C893" s="98" t="n">
        <v>120</v>
      </c>
      <c r="D893" s="86"/>
      <c r="E893" s="89"/>
      <c r="F893" s="89"/>
      <c r="G893" s="89"/>
      <c r="H893" s="86"/>
      <c r="I893" s="186"/>
      <c r="J893" s="24"/>
      <c r="K893" s="17" t="s">
        <v>68</v>
      </c>
      <c r="L893" s="4" t="n">
        <f aca="false">C919++C912</f>
        <v>9</v>
      </c>
      <c r="N893" s="93"/>
      <c r="O893" s="93"/>
      <c r="P893" s="93"/>
      <c r="Q893" s="93"/>
      <c r="R893" s="311"/>
      <c r="S893" s="312"/>
    </row>
    <row r="894" s="2" customFormat="true" ht="27" hidden="false" customHeight="true" outlineLevel="0" collapsed="false">
      <c r="A894" s="36" t="s">
        <v>90</v>
      </c>
      <c r="B894" s="39" t="n">
        <f aca="false">C894*1.67</f>
        <v>200.4</v>
      </c>
      <c r="C894" s="98" t="n">
        <v>120</v>
      </c>
      <c r="D894" s="86"/>
      <c r="E894" s="89"/>
      <c r="F894" s="89"/>
      <c r="G894" s="89"/>
      <c r="H894" s="86"/>
      <c r="I894" s="186"/>
      <c r="J894" s="16"/>
      <c r="K894" s="17" t="s">
        <v>70</v>
      </c>
      <c r="L894" s="22" t="n">
        <f aca="false">+B906</f>
        <v>6</v>
      </c>
      <c r="N894" s="93"/>
      <c r="O894" s="93"/>
      <c r="P894" s="93"/>
      <c r="Q894" s="93"/>
      <c r="R894" s="103"/>
      <c r="S894" s="312"/>
    </row>
    <row r="895" s="2" customFormat="true" ht="27" hidden="false" customHeight="true" outlineLevel="0" collapsed="false">
      <c r="A895" s="36" t="s">
        <v>91</v>
      </c>
      <c r="B895" s="85" t="n">
        <f aca="false">C895*1.25</f>
        <v>7.5</v>
      </c>
      <c r="C895" s="97" t="n">
        <v>6</v>
      </c>
      <c r="D895" s="86"/>
      <c r="E895" s="89"/>
      <c r="F895" s="89"/>
      <c r="G895" s="89"/>
      <c r="H895" s="33"/>
      <c r="I895" s="38"/>
      <c r="J895" s="16"/>
      <c r="K895" s="83" t="s">
        <v>73</v>
      </c>
      <c r="N895" s="93"/>
      <c r="O895" s="93"/>
      <c r="P895" s="93"/>
      <c r="Q895" s="93"/>
      <c r="R895" s="103"/>
      <c r="S895" s="312"/>
    </row>
    <row r="896" s="2" customFormat="true" ht="27" hidden="false" customHeight="true" outlineLevel="0" collapsed="false">
      <c r="A896" s="67" t="s">
        <v>63</v>
      </c>
      <c r="B896" s="39" t="n">
        <f aca="false">C896*1.33</f>
        <v>7.98</v>
      </c>
      <c r="C896" s="97" t="n">
        <v>6</v>
      </c>
      <c r="D896" s="86"/>
      <c r="E896" s="89"/>
      <c r="F896" s="89"/>
      <c r="G896" s="89"/>
      <c r="H896" s="33"/>
      <c r="I896" s="38"/>
      <c r="J896" s="24"/>
      <c r="K896" s="62" t="s">
        <v>75</v>
      </c>
      <c r="L896" s="22" t="n">
        <f aca="false">C925</f>
        <v>6</v>
      </c>
      <c r="N896" s="93"/>
      <c r="O896" s="93"/>
      <c r="P896" s="93"/>
      <c r="Q896" s="93"/>
      <c r="R896" s="103"/>
      <c r="S896" s="312"/>
    </row>
    <row r="897" s="2" customFormat="true" ht="27" hidden="false" customHeight="true" outlineLevel="0" collapsed="false">
      <c r="A897" s="67" t="s">
        <v>102</v>
      </c>
      <c r="B897" s="43" t="n">
        <v>3.6</v>
      </c>
      <c r="C897" s="99" t="n">
        <v>3.6</v>
      </c>
      <c r="D897" s="86"/>
      <c r="E897" s="89"/>
      <c r="F897" s="89"/>
      <c r="G897" s="89"/>
      <c r="H897" s="33"/>
      <c r="I897" s="38"/>
      <c r="J897" s="16"/>
      <c r="K897" s="62" t="s">
        <v>77</v>
      </c>
      <c r="L897" s="22"/>
      <c r="N897" s="93"/>
      <c r="O897" s="93"/>
      <c r="P897" s="93"/>
      <c r="Q897" s="93"/>
      <c r="R897" s="103"/>
      <c r="S897" s="312"/>
    </row>
    <row r="898" s="2" customFormat="true" ht="27" hidden="false" customHeight="true" outlineLevel="0" collapsed="false">
      <c r="A898" s="67" t="s">
        <v>24</v>
      </c>
      <c r="B898" s="39" t="n">
        <v>64</v>
      </c>
      <c r="C898" s="97" t="n">
        <v>64</v>
      </c>
      <c r="D898" s="86"/>
      <c r="E898" s="89"/>
      <c r="F898" s="89"/>
      <c r="G898" s="89"/>
      <c r="H898" s="33"/>
      <c r="I898" s="38"/>
      <c r="J898" s="35"/>
      <c r="N898" s="93"/>
      <c r="O898" s="93"/>
      <c r="P898" s="93"/>
      <c r="Q898" s="93"/>
      <c r="R898" s="41"/>
      <c r="S898" s="41"/>
    </row>
    <row r="899" s="2" customFormat="true" ht="27" hidden="false" customHeight="true" outlineLevel="0" collapsed="false">
      <c r="A899" s="67" t="s">
        <v>34</v>
      </c>
      <c r="B899" s="85" t="n">
        <v>4</v>
      </c>
      <c r="C899" s="85" t="n">
        <v>4</v>
      </c>
      <c r="D899" s="86"/>
      <c r="E899" s="89"/>
      <c r="F899" s="89"/>
      <c r="G899" s="89"/>
      <c r="H899" s="33"/>
      <c r="I899" s="38"/>
      <c r="J899" s="16"/>
      <c r="N899" s="93"/>
      <c r="O899" s="93"/>
      <c r="P899" s="93"/>
      <c r="Q899" s="93"/>
    </row>
    <row r="900" s="2" customFormat="true" ht="27" hidden="false" customHeight="true" outlineLevel="0" collapsed="false">
      <c r="A900" s="36" t="s">
        <v>96</v>
      </c>
      <c r="B900" s="43" t="n">
        <v>0.1</v>
      </c>
      <c r="C900" s="43" t="n">
        <v>0.1</v>
      </c>
      <c r="D900" s="37"/>
      <c r="E900" s="43"/>
      <c r="F900" s="43"/>
      <c r="G900" s="43"/>
      <c r="H900" s="33"/>
      <c r="I900" s="101"/>
      <c r="J900" s="35"/>
      <c r="N900" s="93"/>
      <c r="O900" s="93"/>
      <c r="P900" s="93"/>
      <c r="Q900" s="93"/>
    </row>
    <row r="901" s="2" customFormat="true" ht="27" hidden="false" customHeight="true" outlineLevel="0" collapsed="false">
      <c r="A901" s="30" t="s">
        <v>397</v>
      </c>
      <c r="B901" s="30"/>
      <c r="C901" s="30"/>
      <c r="D901" s="31" t="n">
        <v>70</v>
      </c>
      <c r="E901" s="32" t="n">
        <v>10.9</v>
      </c>
      <c r="F901" s="32" t="n">
        <v>9.1</v>
      </c>
      <c r="G901" s="32" t="n">
        <v>2.9</v>
      </c>
      <c r="H901" s="82" t="n">
        <f aca="false">E901*4+F901*9+G901*4</f>
        <v>137.1</v>
      </c>
      <c r="I901" s="38" t="s">
        <v>398</v>
      </c>
      <c r="J901" s="35"/>
      <c r="N901" s="93"/>
      <c r="O901" s="93"/>
      <c r="P901" s="93"/>
      <c r="Q901" s="93"/>
    </row>
    <row r="902" s="2" customFormat="true" ht="27" hidden="false" customHeight="true" outlineLevel="0" collapsed="false">
      <c r="A902" s="94" t="s">
        <v>399</v>
      </c>
      <c r="B902" s="280" t="n">
        <f aca="false">C902*1.054</f>
        <v>61.132</v>
      </c>
      <c r="C902" s="313" t="n">
        <v>58</v>
      </c>
      <c r="D902" s="98"/>
      <c r="E902" s="99"/>
      <c r="F902" s="99"/>
      <c r="G902" s="99"/>
      <c r="H902" s="98"/>
      <c r="I902" s="118"/>
      <c r="J902" s="16"/>
      <c r="N902" s="93"/>
      <c r="O902" s="93"/>
      <c r="P902" s="93"/>
      <c r="Q902" s="93"/>
    </row>
    <row r="903" s="2" customFormat="true" ht="27" hidden="false" customHeight="true" outlineLevel="0" collapsed="false">
      <c r="A903" s="94" t="s">
        <v>85</v>
      </c>
      <c r="B903" s="95" t="n">
        <f aca="false">C903*1.054</f>
        <v>61.132</v>
      </c>
      <c r="C903" s="97" t="n">
        <f aca="false">C902</f>
        <v>58</v>
      </c>
      <c r="D903" s="98"/>
      <c r="E903" s="99"/>
      <c r="F903" s="99"/>
      <c r="G903" s="99"/>
      <c r="H903" s="97"/>
      <c r="I903" s="73"/>
      <c r="J903" s="35"/>
      <c r="N903" s="93"/>
      <c r="O903" s="93"/>
      <c r="P903" s="93"/>
      <c r="Q903" s="93"/>
    </row>
    <row r="904" s="2" customFormat="true" ht="27" hidden="false" customHeight="true" outlineLevel="0" collapsed="false">
      <c r="A904" s="67" t="s">
        <v>164</v>
      </c>
      <c r="B904" s="85" t="n">
        <v>15</v>
      </c>
      <c r="C904" s="314" t="n">
        <v>15</v>
      </c>
      <c r="D904" s="98"/>
      <c r="E904" s="89"/>
      <c r="F904" s="89"/>
      <c r="G904" s="89"/>
      <c r="H904" s="86"/>
      <c r="I904" s="124"/>
      <c r="J904" s="16"/>
      <c r="N904" s="93"/>
      <c r="O904" s="93"/>
      <c r="P904" s="93"/>
      <c r="Q904" s="93"/>
    </row>
    <row r="905" s="2" customFormat="true" ht="27" hidden="false" customHeight="true" outlineLevel="0" collapsed="false">
      <c r="A905" s="67" t="s">
        <v>92</v>
      </c>
      <c r="B905" s="39" t="n">
        <f aca="false">C905*1.19</f>
        <v>11.9</v>
      </c>
      <c r="C905" s="314" t="n">
        <v>10</v>
      </c>
      <c r="D905" s="98"/>
      <c r="E905" s="89"/>
      <c r="F905" s="89"/>
      <c r="G905" s="89"/>
      <c r="H905" s="86"/>
      <c r="I905" s="124"/>
      <c r="J905" s="46"/>
      <c r="N905" s="93"/>
      <c r="O905" s="93"/>
      <c r="P905" s="93"/>
      <c r="Q905" s="93"/>
    </row>
    <row r="906" s="2" customFormat="true" ht="27" hidden="false" customHeight="true" outlineLevel="0" collapsed="false">
      <c r="A906" s="67" t="s">
        <v>182</v>
      </c>
      <c r="B906" s="191" t="n">
        <v>6</v>
      </c>
      <c r="C906" s="313" t="n">
        <v>6</v>
      </c>
      <c r="D906" s="98"/>
      <c r="E906" s="89"/>
      <c r="F906" s="89"/>
      <c r="G906" s="89"/>
      <c r="H906" s="86"/>
      <c r="I906" s="124"/>
      <c r="J906" s="16"/>
      <c r="N906" s="93"/>
      <c r="O906" s="93"/>
      <c r="P906" s="93"/>
      <c r="Q906" s="93"/>
    </row>
    <row r="907" s="2" customFormat="true" ht="27" hidden="false" customHeight="true" outlineLevel="0" collapsed="false">
      <c r="A907" s="67" t="s">
        <v>24</v>
      </c>
      <c r="B907" s="86" t="n">
        <v>10</v>
      </c>
      <c r="C907" s="86" t="n">
        <v>10</v>
      </c>
      <c r="D907" s="98"/>
      <c r="E907" s="89"/>
      <c r="F907" s="89"/>
      <c r="G907" s="89"/>
      <c r="H907" s="86"/>
      <c r="I907" s="124"/>
      <c r="J907" s="35"/>
      <c r="N907" s="93"/>
      <c r="O907" s="93"/>
      <c r="P907" s="93"/>
      <c r="Q907" s="93"/>
    </row>
    <row r="908" s="2" customFormat="true" ht="27" hidden="false" customHeight="true" outlineLevel="0" collapsed="false">
      <c r="A908" s="42" t="s">
        <v>123</v>
      </c>
      <c r="B908" s="191" t="n">
        <v>3</v>
      </c>
      <c r="C908" s="313" t="n">
        <v>3</v>
      </c>
      <c r="D908" s="86"/>
      <c r="E908" s="89"/>
      <c r="F908" s="89"/>
      <c r="G908" s="89"/>
      <c r="H908" s="86"/>
      <c r="I908" s="124"/>
      <c r="J908" s="35"/>
      <c r="N908" s="93"/>
      <c r="O908" s="93"/>
      <c r="P908" s="93"/>
      <c r="Q908" s="93"/>
    </row>
    <row r="909" s="2" customFormat="true" ht="27" hidden="false" customHeight="true" outlineLevel="0" collapsed="false">
      <c r="A909" s="80" t="s">
        <v>69</v>
      </c>
      <c r="B909" s="80"/>
      <c r="C909" s="80"/>
      <c r="D909" s="80"/>
      <c r="E909" s="80"/>
      <c r="F909" s="80"/>
      <c r="G909" s="80"/>
      <c r="H909" s="80"/>
      <c r="I909" s="80"/>
      <c r="J909" s="35"/>
      <c r="N909" s="93"/>
      <c r="O909" s="93"/>
      <c r="P909" s="93"/>
      <c r="Q909" s="93"/>
    </row>
    <row r="910" s="2" customFormat="true" ht="27" hidden="false" customHeight="true" outlineLevel="0" collapsed="false">
      <c r="A910" s="30" t="s">
        <v>400</v>
      </c>
      <c r="B910" s="30"/>
      <c r="C910" s="30"/>
      <c r="D910" s="31" t="n">
        <v>70</v>
      </c>
      <c r="E910" s="32" t="n">
        <v>10.9</v>
      </c>
      <c r="F910" s="32" t="n">
        <v>9.1</v>
      </c>
      <c r="G910" s="32" t="n">
        <v>2.9</v>
      </c>
      <c r="H910" s="82" t="n">
        <f aca="false">E910*4+F910*9+G910*4</f>
        <v>137.1</v>
      </c>
      <c r="I910" s="38" t="s">
        <v>398</v>
      </c>
      <c r="J910" s="16"/>
      <c r="N910" s="93"/>
      <c r="O910" s="93"/>
      <c r="P910" s="93"/>
      <c r="Q910" s="93"/>
    </row>
    <row r="911" s="2" customFormat="true" ht="27" hidden="false" customHeight="true" outlineLevel="0" collapsed="false">
      <c r="A911" s="94" t="s">
        <v>401</v>
      </c>
      <c r="B911" s="121" t="n">
        <v>88</v>
      </c>
      <c r="C911" s="121" t="n">
        <v>88</v>
      </c>
      <c r="D911" s="128"/>
      <c r="E911" s="32"/>
      <c r="F911" s="32"/>
      <c r="G911" s="32"/>
      <c r="H911" s="32"/>
      <c r="I911" s="315"/>
      <c r="J911" s="16"/>
      <c r="N911" s="93"/>
      <c r="O911" s="93"/>
      <c r="P911" s="93"/>
      <c r="Q911" s="93"/>
    </row>
    <row r="912" s="2" customFormat="true" ht="27" hidden="false" customHeight="true" outlineLevel="0" collapsed="false">
      <c r="A912" s="42" t="s">
        <v>123</v>
      </c>
      <c r="B912" s="191" t="n">
        <v>3</v>
      </c>
      <c r="C912" s="313" t="n">
        <v>3</v>
      </c>
      <c r="D912" s="86"/>
      <c r="E912" s="89"/>
      <c r="F912" s="89"/>
      <c r="G912" s="89"/>
      <c r="H912" s="86"/>
      <c r="I912" s="124"/>
      <c r="J912" s="259"/>
      <c r="N912" s="93"/>
      <c r="O912" s="93"/>
      <c r="P912" s="93"/>
      <c r="Q912" s="93"/>
    </row>
    <row r="913" s="2" customFormat="true" ht="27" hidden="false" customHeight="true" outlineLevel="0" collapsed="false">
      <c r="A913" s="57" t="s">
        <v>402</v>
      </c>
      <c r="B913" s="57"/>
      <c r="C913" s="57"/>
      <c r="D913" s="70" t="n">
        <v>150</v>
      </c>
      <c r="E913" s="71" t="n">
        <v>4.6</v>
      </c>
      <c r="F913" s="71" t="n">
        <v>6.2</v>
      </c>
      <c r="G913" s="71" t="n">
        <v>14</v>
      </c>
      <c r="H913" s="82" t="n">
        <f aca="false">E913*4+F913*9+G913*4</f>
        <v>130.2</v>
      </c>
      <c r="I913" s="34" t="s">
        <v>403</v>
      </c>
      <c r="J913" s="299"/>
      <c r="N913" s="93"/>
      <c r="O913" s="93"/>
      <c r="P913" s="93"/>
      <c r="Q913" s="93"/>
    </row>
    <row r="914" s="93" customFormat="true" ht="27" hidden="false" customHeight="true" outlineLevel="0" collapsed="false">
      <c r="A914" s="100" t="s">
        <v>86</v>
      </c>
      <c r="B914" s="117" t="n">
        <f aca="false">C914*1.25</f>
        <v>197.5</v>
      </c>
      <c r="C914" s="117" t="n">
        <v>158</v>
      </c>
      <c r="D914" s="64"/>
      <c r="E914" s="65"/>
      <c r="F914" s="65"/>
      <c r="G914" s="65"/>
      <c r="H914" s="66"/>
      <c r="I914" s="316"/>
      <c r="J914" s="131"/>
      <c r="M914" s="2"/>
      <c r="R914" s="2"/>
      <c r="S914" s="2"/>
      <c r="T914" s="2"/>
      <c r="U914" s="2"/>
      <c r="V914" s="2"/>
      <c r="W914" s="2"/>
    </row>
    <row r="915" s="93" customFormat="true" ht="27" hidden="false" customHeight="true" outlineLevel="0" collapsed="false">
      <c r="A915" s="36" t="s">
        <v>91</v>
      </c>
      <c r="B915" s="119" t="n">
        <f aca="false">C915*1.25</f>
        <v>30</v>
      </c>
      <c r="C915" s="119" t="n">
        <v>24</v>
      </c>
      <c r="D915" s="64"/>
      <c r="E915" s="43"/>
      <c r="F915" s="43"/>
      <c r="G915" s="43"/>
      <c r="H915" s="39"/>
      <c r="I915" s="101"/>
      <c r="J915" s="131"/>
      <c r="M915" s="2"/>
      <c r="R915" s="2"/>
      <c r="S915" s="2"/>
      <c r="T915" s="2"/>
      <c r="U915" s="2"/>
      <c r="V915" s="2"/>
      <c r="W915" s="2"/>
    </row>
    <row r="916" s="93" customFormat="true" ht="27" hidden="false" customHeight="true" outlineLevel="0" collapsed="false">
      <c r="A916" s="36" t="s">
        <v>63</v>
      </c>
      <c r="B916" s="119" t="n">
        <f aca="false">C916*1.33</f>
        <v>31.92</v>
      </c>
      <c r="C916" s="119" t="n">
        <v>24</v>
      </c>
      <c r="D916" s="64"/>
      <c r="E916" s="32"/>
      <c r="F916" s="32"/>
      <c r="G916" s="32"/>
      <c r="H916" s="59"/>
      <c r="I916" s="38"/>
      <c r="J916" s="131"/>
      <c r="M916" s="2"/>
      <c r="R916" s="2"/>
      <c r="S916" s="2"/>
      <c r="T916" s="2"/>
      <c r="U916" s="2"/>
      <c r="V916" s="2"/>
      <c r="W916" s="2"/>
    </row>
    <row r="917" s="2" customFormat="true" ht="27" hidden="false" customHeight="true" outlineLevel="0" collapsed="false">
      <c r="A917" s="36" t="s">
        <v>172</v>
      </c>
      <c r="B917" s="119" t="n">
        <v>3</v>
      </c>
      <c r="C917" s="39" t="n">
        <v>3</v>
      </c>
      <c r="D917" s="64"/>
      <c r="E917" s="43"/>
      <c r="F917" s="43"/>
      <c r="G917" s="43"/>
      <c r="H917" s="39"/>
      <c r="I917" s="317"/>
      <c r="J917" s="35"/>
      <c r="N917" s="93"/>
      <c r="O917" s="93"/>
      <c r="P917" s="93"/>
      <c r="Q917" s="93"/>
    </row>
    <row r="918" s="2" customFormat="true" ht="27" hidden="false" customHeight="true" outlineLevel="0" collapsed="false">
      <c r="A918" s="36" t="s">
        <v>92</v>
      </c>
      <c r="B918" s="165" t="n">
        <f aca="false">C918*1.19</f>
        <v>11.9</v>
      </c>
      <c r="C918" s="39" t="n">
        <v>10</v>
      </c>
      <c r="D918" s="64"/>
      <c r="E918" s="43"/>
      <c r="F918" s="43"/>
      <c r="G918" s="43"/>
      <c r="H918" s="39"/>
      <c r="I918" s="101"/>
      <c r="J918" s="16"/>
      <c r="N918" s="93"/>
      <c r="O918" s="93"/>
      <c r="P918" s="93"/>
      <c r="Q918" s="93"/>
    </row>
    <row r="919" s="2" customFormat="true" ht="27" hidden="false" customHeight="true" outlineLevel="0" collapsed="false">
      <c r="A919" s="42" t="s">
        <v>103</v>
      </c>
      <c r="B919" s="268" t="n">
        <v>6</v>
      </c>
      <c r="C919" s="313" t="n">
        <v>6</v>
      </c>
      <c r="D919" s="64"/>
      <c r="E919" s="89"/>
      <c r="F919" s="89"/>
      <c r="G919" s="89"/>
      <c r="H919" s="85"/>
      <c r="I919" s="318"/>
      <c r="J919" s="16"/>
      <c r="N919" s="93"/>
      <c r="O919" s="93"/>
      <c r="P919" s="93"/>
      <c r="Q919" s="93"/>
      <c r="R919" s="41"/>
      <c r="S919" s="41"/>
      <c r="T919" s="41"/>
      <c r="U919" s="41"/>
      <c r="V919" s="41"/>
    </row>
    <row r="920" s="2" customFormat="true" ht="27" hidden="false" customHeight="true" outlineLevel="0" collapsed="false">
      <c r="A920" s="36" t="s">
        <v>102</v>
      </c>
      <c r="B920" s="165" t="n">
        <v>1.8</v>
      </c>
      <c r="C920" s="43" t="n">
        <v>1.8</v>
      </c>
      <c r="D920" s="64"/>
      <c r="E920" s="43"/>
      <c r="F920" s="43"/>
      <c r="G920" s="43"/>
      <c r="H920" s="39"/>
      <c r="I920" s="101"/>
      <c r="J920" s="16"/>
      <c r="N920" s="93"/>
      <c r="O920" s="93"/>
      <c r="P920" s="93"/>
      <c r="Q920" s="93"/>
      <c r="R920" s="41"/>
      <c r="S920" s="41"/>
      <c r="T920" s="41"/>
      <c r="U920" s="41"/>
      <c r="V920" s="41"/>
    </row>
    <row r="921" s="2" customFormat="true" ht="27" hidden="false" customHeight="true" outlineLevel="0" collapsed="false">
      <c r="A921" s="36" t="s">
        <v>32</v>
      </c>
      <c r="B921" s="165" t="n">
        <v>0.3</v>
      </c>
      <c r="C921" s="43" t="n">
        <v>0.3</v>
      </c>
      <c r="D921" s="64"/>
      <c r="E921" s="43"/>
      <c r="F921" s="43"/>
      <c r="G921" s="43"/>
      <c r="H921" s="39"/>
      <c r="I921" s="101"/>
      <c r="J921" s="35"/>
      <c r="N921" s="93"/>
      <c r="O921" s="93"/>
      <c r="P921" s="93"/>
      <c r="Q921" s="93"/>
      <c r="R921" s="47"/>
      <c r="S921" s="213"/>
      <c r="T921" s="312"/>
      <c r="U921" s="41"/>
      <c r="V921" s="41"/>
    </row>
    <row r="922" s="2" customFormat="true" ht="27" hidden="false" customHeight="true" outlineLevel="0" collapsed="false">
      <c r="A922" s="173" t="s">
        <v>229</v>
      </c>
      <c r="B922" s="173"/>
      <c r="C922" s="173"/>
      <c r="D922" s="139" t="n">
        <v>180</v>
      </c>
      <c r="E922" s="92" t="n">
        <v>0.3</v>
      </c>
      <c r="F922" s="92" t="n">
        <v>0.2</v>
      </c>
      <c r="G922" s="92" t="n">
        <v>14.1</v>
      </c>
      <c r="H922" s="33" t="n">
        <f aca="false">E922*4+F922*9+G922*4</f>
        <v>59.4</v>
      </c>
      <c r="I922" s="34" t="s">
        <v>230</v>
      </c>
      <c r="J922" s="35"/>
      <c r="N922" s="93"/>
      <c r="O922" s="93"/>
      <c r="P922" s="93"/>
      <c r="Q922" s="93"/>
      <c r="R922" s="216"/>
      <c r="S922" s="216"/>
      <c r="T922" s="269"/>
      <c r="U922" s="41"/>
      <c r="V922" s="41"/>
    </row>
    <row r="923" s="2" customFormat="true" ht="27" hidden="false" customHeight="true" outlineLevel="0" collapsed="false">
      <c r="A923" s="67" t="s">
        <v>231</v>
      </c>
      <c r="B923" s="43" t="n">
        <f aca="false">C923*1.11</f>
        <v>26.64</v>
      </c>
      <c r="C923" s="37" t="n">
        <v>24</v>
      </c>
      <c r="D923" s="31"/>
      <c r="E923" s="32"/>
      <c r="F923" s="32"/>
      <c r="G923" s="32"/>
      <c r="H923" s="31"/>
      <c r="I923" s="38"/>
      <c r="J923" s="16"/>
      <c r="N923" s="93"/>
      <c r="O923" s="93"/>
      <c r="P923" s="93"/>
      <c r="Q923" s="93"/>
      <c r="R923" s="47"/>
      <c r="S923" s="213"/>
      <c r="T923" s="312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</row>
    <row r="924" s="2" customFormat="true" ht="27" hidden="false" customHeight="true" outlineLevel="0" collapsed="false">
      <c r="A924" s="67" t="s">
        <v>32</v>
      </c>
      <c r="B924" s="37" t="n">
        <v>10</v>
      </c>
      <c r="C924" s="37" t="n">
        <v>10</v>
      </c>
      <c r="D924" s="31"/>
      <c r="E924" s="32"/>
      <c r="F924" s="175"/>
      <c r="G924" s="111"/>
      <c r="H924" s="188"/>
      <c r="I924" s="51"/>
      <c r="J924" s="35"/>
      <c r="N924" s="93"/>
      <c r="O924" s="93"/>
      <c r="P924" s="93"/>
      <c r="Q924" s="93"/>
      <c r="R924" s="41"/>
      <c r="S924" s="41"/>
      <c r="T924" s="41"/>
      <c r="U924" s="41"/>
      <c r="V924" s="41"/>
      <c r="W924" s="45"/>
      <c r="X924" s="45"/>
      <c r="Y924" s="45"/>
      <c r="Z924" s="46"/>
      <c r="AA924" s="47"/>
      <c r="AB924" s="47"/>
      <c r="AC924" s="47"/>
      <c r="AD924" s="213"/>
      <c r="AE924" s="16"/>
    </row>
    <row r="925" s="2" customFormat="true" ht="27" hidden="false" customHeight="true" outlineLevel="0" collapsed="false">
      <c r="A925" s="67" t="s">
        <v>232</v>
      </c>
      <c r="B925" s="39" t="n">
        <v>6</v>
      </c>
      <c r="C925" s="39" t="n">
        <v>6</v>
      </c>
      <c r="D925" s="31"/>
      <c r="E925" s="32"/>
      <c r="F925" s="32"/>
      <c r="G925" s="32"/>
      <c r="H925" s="32"/>
      <c r="I925" s="40"/>
      <c r="J925" s="35"/>
      <c r="N925" s="93"/>
      <c r="O925" s="93"/>
      <c r="P925" s="93"/>
      <c r="Q925" s="93"/>
      <c r="R925" s="41"/>
      <c r="S925" s="41"/>
      <c r="T925" s="41"/>
      <c r="U925" s="41"/>
      <c r="V925" s="41"/>
      <c r="W925" s="60"/>
      <c r="X925" s="55"/>
      <c r="Y925" s="55"/>
      <c r="Z925" s="46"/>
      <c r="AA925" s="47"/>
      <c r="AB925" s="47"/>
      <c r="AC925" s="47"/>
      <c r="AD925" s="47"/>
      <c r="AE925" s="47"/>
    </row>
    <row r="926" s="2" customFormat="true" ht="27" hidden="false" customHeight="true" outlineLevel="0" collapsed="false">
      <c r="A926" s="57" t="s">
        <v>114</v>
      </c>
      <c r="B926" s="57"/>
      <c r="C926" s="57"/>
      <c r="D926" s="31" t="n">
        <v>40</v>
      </c>
      <c r="E926" s="32" t="n">
        <v>0.8</v>
      </c>
      <c r="F926" s="32" t="n">
        <v>0.4</v>
      </c>
      <c r="G926" s="32" t="n">
        <v>17.6</v>
      </c>
      <c r="H926" s="33" t="n">
        <v>77.2</v>
      </c>
      <c r="I926" s="38"/>
      <c r="J926" s="16"/>
      <c r="N926" s="93"/>
      <c r="O926" s="93"/>
      <c r="P926" s="93"/>
      <c r="Q926" s="93"/>
      <c r="V926" s="41"/>
      <c r="W926" s="52"/>
      <c r="X926" s="55"/>
      <c r="Y926" s="55"/>
      <c r="Z926" s="46"/>
      <c r="AA926" s="47"/>
      <c r="AB926" s="47"/>
      <c r="AC926" s="47"/>
      <c r="AD926" s="213"/>
      <c r="AE926" s="16"/>
    </row>
    <row r="927" s="2" customFormat="true" ht="27" hidden="false" customHeight="true" outlineLevel="0" collapsed="false">
      <c r="A927" s="57" t="s">
        <v>6</v>
      </c>
      <c r="B927" s="57"/>
      <c r="C927" s="57"/>
      <c r="D927" s="31" t="n">
        <v>40</v>
      </c>
      <c r="E927" s="32" t="n">
        <v>0.9</v>
      </c>
      <c r="F927" s="32" t="n">
        <v>0.5</v>
      </c>
      <c r="G927" s="32" t="n">
        <v>15.1</v>
      </c>
      <c r="H927" s="33" t="n">
        <v>68.5</v>
      </c>
      <c r="I927" s="78"/>
      <c r="J927" s="35"/>
      <c r="N927" s="93"/>
      <c r="O927" s="93"/>
      <c r="P927" s="93"/>
      <c r="Q927" s="93"/>
      <c r="V927" s="41"/>
      <c r="W927" s="60"/>
      <c r="X927" s="55"/>
      <c r="Y927" s="55"/>
      <c r="Z927" s="46"/>
      <c r="AA927" s="47"/>
      <c r="AB927" s="54"/>
      <c r="AC927" s="54"/>
      <c r="AD927" s="213"/>
      <c r="AE927" s="255"/>
    </row>
    <row r="928" s="2" customFormat="true" ht="27" hidden="false" customHeight="true" outlineLevel="0" collapsed="false">
      <c r="A928" s="25" t="s">
        <v>115</v>
      </c>
      <c r="B928" s="25"/>
      <c r="C928" s="25"/>
      <c r="D928" s="26" t="n">
        <f aca="false">D929+D930</f>
        <v>260</v>
      </c>
      <c r="E928" s="27" t="n">
        <f aca="false">E929+E930</f>
        <v>14.6</v>
      </c>
      <c r="F928" s="27" t="n">
        <f aca="false">F929+F930</f>
        <v>12.5</v>
      </c>
      <c r="G928" s="27" t="n">
        <f aca="false">G929+G930</f>
        <v>21.1</v>
      </c>
      <c r="H928" s="75" t="n">
        <f aca="false">H929+H930</f>
        <v>255.3</v>
      </c>
      <c r="I928" s="319"/>
      <c r="J928" s="16"/>
      <c r="N928" s="93"/>
      <c r="O928" s="93"/>
      <c r="P928" s="93"/>
      <c r="Q928" s="93"/>
      <c r="V928" s="41"/>
      <c r="W928" s="60"/>
      <c r="X928" s="55"/>
      <c r="Y928" s="55"/>
      <c r="Z928" s="46"/>
      <c r="AA928" s="47"/>
      <c r="AB928" s="47"/>
      <c r="AC928" s="47"/>
      <c r="AD928" s="47"/>
      <c r="AE928" s="47"/>
    </row>
    <row r="929" s="2" customFormat="true" ht="27" hidden="false" customHeight="true" outlineLevel="0" collapsed="false">
      <c r="A929" s="30" t="s">
        <v>177</v>
      </c>
      <c r="B929" s="30"/>
      <c r="C929" s="30"/>
      <c r="D929" s="31" t="n">
        <v>60</v>
      </c>
      <c r="E929" s="32" t="n">
        <v>11</v>
      </c>
      <c r="F929" s="32" t="n">
        <v>7.5</v>
      </c>
      <c r="G929" s="32" t="n">
        <v>16.1</v>
      </c>
      <c r="H929" s="33" t="n">
        <f aca="false">E929*4+F929*9+G929*4</f>
        <v>175.9</v>
      </c>
      <c r="I929" s="40"/>
      <c r="J929" s="16"/>
      <c r="N929" s="93"/>
      <c r="O929" s="93"/>
      <c r="P929" s="93"/>
      <c r="Q929" s="93"/>
      <c r="V929" s="41"/>
      <c r="W929" s="60"/>
      <c r="X929" s="216"/>
      <c r="Y929" s="55"/>
      <c r="Z929" s="46"/>
      <c r="AA929" s="47"/>
      <c r="AB929" s="54"/>
      <c r="AC929" s="54"/>
      <c r="AD929" s="213"/>
      <c r="AE929" s="255"/>
    </row>
    <row r="930" s="2" customFormat="true" ht="27" hidden="false" customHeight="true" outlineLevel="0" collapsed="false">
      <c r="A930" s="173" t="s">
        <v>185</v>
      </c>
      <c r="B930" s="37" t="n">
        <v>207</v>
      </c>
      <c r="C930" s="37" t="n">
        <v>200</v>
      </c>
      <c r="D930" s="174" t="n">
        <v>200</v>
      </c>
      <c r="E930" s="175" t="n">
        <v>3.6</v>
      </c>
      <c r="F930" s="175" t="n">
        <v>5</v>
      </c>
      <c r="G930" s="175" t="n">
        <v>5</v>
      </c>
      <c r="H930" s="59" t="n">
        <f aca="false">E930*4+F930*9+G930*4</f>
        <v>79.4</v>
      </c>
      <c r="I930" s="38" t="s">
        <v>186</v>
      </c>
      <c r="J930" s="16"/>
      <c r="N930" s="93"/>
      <c r="O930" s="93"/>
      <c r="P930" s="93"/>
      <c r="Q930" s="93"/>
      <c r="V930" s="41"/>
      <c r="W930" s="52"/>
      <c r="X930" s="55"/>
      <c r="Y930" s="55"/>
      <c r="Z930" s="46"/>
      <c r="AA930" s="47"/>
      <c r="AB930" s="54"/>
      <c r="AC930" s="54"/>
      <c r="AD930" s="213"/>
      <c r="AE930" s="255"/>
    </row>
    <row r="931" s="2" customFormat="true" ht="27" hidden="false" customHeight="true" outlineLevel="0" collapsed="false">
      <c r="A931" s="80" t="s">
        <v>69</v>
      </c>
      <c r="B931" s="80"/>
      <c r="C931" s="80"/>
      <c r="D931" s="80"/>
      <c r="E931" s="80"/>
      <c r="F931" s="80"/>
      <c r="G931" s="80"/>
      <c r="H931" s="80"/>
      <c r="I931" s="80"/>
      <c r="J931" s="35"/>
      <c r="N931" s="93"/>
      <c r="O931" s="93"/>
      <c r="P931" s="93"/>
      <c r="Q931" s="93"/>
      <c r="V931" s="41"/>
      <c r="W931" s="52"/>
      <c r="X931" s="216"/>
      <c r="Y931" s="55"/>
      <c r="Z931" s="46"/>
      <c r="AA931" s="47"/>
      <c r="AB931" s="54"/>
      <c r="AC931" s="54"/>
      <c r="AD931" s="213"/>
      <c r="AE931" s="255"/>
    </row>
    <row r="932" s="2" customFormat="true" ht="27" hidden="false" customHeight="true" outlineLevel="0" collapsed="false">
      <c r="A932" s="30" t="s">
        <v>187</v>
      </c>
      <c r="B932" s="166" t="n">
        <v>210</v>
      </c>
      <c r="C932" s="37" t="n">
        <v>200</v>
      </c>
      <c r="D932" s="174" t="n">
        <v>200</v>
      </c>
      <c r="E932" s="175" t="n">
        <v>5.8</v>
      </c>
      <c r="F932" s="175" t="n">
        <v>6.4</v>
      </c>
      <c r="G932" s="175" t="n">
        <v>9.4</v>
      </c>
      <c r="H932" s="33" t="n">
        <f aca="false">E932*4+F932*9+G932*4</f>
        <v>118.4</v>
      </c>
      <c r="I932" s="34" t="s">
        <v>188</v>
      </c>
      <c r="J932" s="16"/>
      <c r="N932" s="93"/>
      <c r="O932" s="93"/>
      <c r="P932" s="93"/>
      <c r="Q932" s="93"/>
      <c r="V932" s="41"/>
      <c r="W932" s="60"/>
      <c r="X932" s="55"/>
      <c r="Y932" s="55"/>
      <c r="Z932" s="46"/>
      <c r="AA932" s="47"/>
      <c r="AB932" s="54"/>
      <c r="AC932" s="54"/>
      <c r="AD932" s="213"/>
      <c r="AE932" s="255"/>
    </row>
    <row r="933" s="2" customFormat="true" ht="27" hidden="false" customHeight="true" outlineLevel="0" collapsed="false">
      <c r="A933" s="25" t="s">
        <v>128</v>
      </c>
      <c r="B933" s="25"/>
      <c r="C933" s="25"/>
      <c r="D933" s="25"/>
      <c r="E933" s="75" t="n">
        <f aca="false">E866+E881+E928+E879</f>
        <v>48.4</v>
      </c>
      <c r="F933" s="75" t="n">
        <f aca="false">F866+F881+F928+F879</f>
        <v>50.1</v>
      </c>
      <c r="G933" s="75" t="n">
        <f aca="false">G866+G881+G928+G879</f>
        <v>182.2</v>
      </c>
      <c r="H933" s="75" t="n">
        <f aca="false">H866+H881+H928+H879</f>
        <v>1373.3</v>
      </c>
      <c r="I933" s="133"/>
      <c r="J933" s="16"/>
      <c r="N933" s="93"/>
      <c r="O933" s="93"/>
      <c r="P933" s="93"/>
      <c r="Q933" s="93"/>
      <c r="V933" s="41"/>
      <c r="W933" s="320"/>
      <c r="X933" s="55"/>
      <c r="Y933" s="55"/>
      <c r="Z933" s="46"/>
      <c r="AA933" s="47"/>
      <c r="AB933" s="54"/>
      <c r="AC933" s="54"/>
      <c r="AD933" s="213"/>
      <c r="AE933" s="255"/>
    </row>
    <row r="934" s="2" customFormat="true" ht="27" hidden="false" customHeight="true" outlineLevel="0" collapsed="false">
      <c r="A934" s="242" t="s">
        <v>312</v>
      </c>
      <c r="B934" s="242"/>
      <c r="C934" s="242"/>
      <c r="D934" s="242"/>
      <c r="E934" s="75" t="n">
        <f aca="false">(E933+E862+E773+E683+E569)/5</f>
        <v>40.6535</v>
      </c>
      <c r="F934" s="75" t="n">
        <f aca="false">(F933+F862+F773+F683+F569)/5</f>
        <v>45.4915</v>
      </c>
      <c r="G934" s="75" t="n">
        <f aca="false">(G933+G862+G773+G683+G569)/5</f>
        <v>196.4825</v>
      </c>
      <c r="H934" s="75" t="n">
        <f aca="false">(H933+H862+H773+H683+H569)/5</f>
        <v>1357.9075</v>
      </c>
      <c r="I934" s="133"/>
      <c r="J934" s="16"/>
      <c r="N934" s="93"/>
      <c r="O934" s="93"/>
      <c r="P934" s="93"/>
      <c r="Q934" s="93"/>
      <c r="V934" s="41"/>
      <c r="W934" s="52"/>
      <c r="X934" s="55"/>
      <c r="Y934" s="55"/>
      <c r="Z934" s="46"/>
      <c r="AA934" s="47"/>
      <c r="AB934" s="54"/>
      <c r="AC934" s="54"/>
      <c r="AD934" s="213"/>
      <c r="AE934" s="255"/>
    </row>
    <row r="935" s="2" customFormat="true" ht="27" hidden="false" customHeight="true" outlineLevel="0" collapsed="false">
      <c r="A935" s="242" t="s">
        <v>313</v>
      </c>
      <c r="B935" s="242"/>
      <c r="C935" s="242"/>
      <c r="D935" s="242"/>
      <c r="E935" s="75" t="n">
        <f aca="false">E936*75/100</f>
        <v>40.5</v>
      </c>
      <c r="F935" s="75" t="n">
        <f aca="false">F936*75/100</f>
        <v>45</v>
      </c>
      <c r="G935" s="75" t="n">
        <f aca="false">G936*75/100</f>
        <v>195.75</v>
      </c>
      <c r="H935" s="75" t="n">
        <f aca="false">H936*75/100</f>
        <v>1350</v>
      </c>
      <c r="I935" s="243" t="s">
        <v>314</v>
      </c>
      <c r="J935" s="16"/>
      <c r="N935" s="93"/>
      <c r="O935" s="93"/>
      <c r="P935" s="93"/>
      <c r="Q935" s="93"/>
      <c r="V935" s="41"/>
      <c r="W935" s="52"/>
      <c r="X935" s="226"/>
      <c r="Y935" s="55"/>
      <c r="Z935" s="103"/>
      <c r="AA935" s="216"/>
      <c r="AB935" s="54"/>
      <c r="AC935" s="54"/>
      <c r="AD935" s="55"/>
      <c r="AE935" s="55"/>
    </row>
    <row r="936" s="2" customFormat="true" ht="27" hidden="false" customHeight="true" outlineLevel="0" collapsed="false">
      <c r="A936" s="242" t="s">
        <v>404</v>
      </c>
      <c r="B936" s="242"/>
      <c r="C936" s="242"/>
      <c r="D936" s="242"/>
      <c r="E936" s="75" t="n">
        <v>54</v>
      </c>
      <c r="F936" s="75" t="n">
        <v>60</v>
      </c>
      <c r="G936" s="75" t="n">
        <v>261</v>
      </c>
      <c r="H936" s="75" t="n">
        <v>1800</v>
      </c>
      <c r="I936" s="243"/>
      <c r="J936" s="35"/>
      <c r="N936" s="93"/>
      <c r="O936" s="93"/>
      <c r="P936" s="93"/>
      <c r="Q936" s="93"/>
      <c r="V936" s="41"/>
      <c r="W936" s="52"/>
      <c r="X936" s="216"/>
      <c r="Y936" s="54"/>
      <c r="Z936" s="46"/>
      <c r="AA936" s="47"/>
      <c r="AB936" s="54"/>
      <c r="AC936" s="54"/>
      <c r="AD936" s="213"/>
      <c r="AE936" s="255"/>
    </row>
    <row r="937" s="2" customFormat="true" ht="27" hidden="false" customHeight="true" outlineLevel="0" collapsed="false">
      <c r="A937" s="15" t="s">
        <v>405</v>
      </c>
      <c r="B937" s="15"/>
      <c r="C937" s="15"/>
      <c r="D937" s="15"/>
      <c r="E937" s="15"/>
      <c r="F937" s="15"/>
      <c r="G937" s="15"/>
      <c r="H937" s="15"/>
      <c r="I937" s="15"/>
      <c r="J937" s="35"/>
      <c r="N937" s="93"/>
      <c r="O937" s="93"/>
      <c r="P937" s="93"/>
      <c r="Q937" s="93"/>
      <c r="V937" s="41"/>
      <c r="W937" s="52"/>
      <c r="X937" s="54"/>
      <c r="Y937" s="54"/>
      <c r="Z937" s="46"/>
      <c r="AA937" s="47"/>
      <c r="AB937" s="54"/>
      <c r="AC937" s="54"/>
      <c r="AD937" s="213"/>
      <c r="AE937" s="255"/>
    </row>
    <row r="938" s="2" customFormat="true" ht="27" hidden="false" customHeight="true" outlineLevel="0" collapsed="false">
      <c r="A938" s="18" t="s">
        <v>7</v>
      </c>
      <c r="B938" s="20" t="s">
        <v>8</v>
      </c>
      <c r="C938" s="20" t="s">
        <v>9</v>
      </c>
      <c r="D938" s="20" t="s">
        <v>10</v>
      </c>
      <c r="E938" s="20"/>
      <c r="F938" s="20"/>
      <c r="G938" s="20"/>
      <c r="H938" s="20"/>
      <c r="I938" s="21" t="s">
        <v>11</v>
      </c>
      <c r="J938" s="35"/>
      <c r="N938" s="93"/>
      <c r="O938" s="93"/>
      <c r="P938" s="93"/>
      <c r="Q938" s="93"/>
      <c r="V938" s="41"/>
      <c r="W938" s="60"/>
      <c r="X938" s="216"/>
      <c r="Y938" s="216"/>
      <c r="Z938" s="103"/>
      <c r="AA938" s="216"/>
      <c r="AB938" s="216"/>
      <c r="AC938" s="216"/>
      <c r="AD938" s="213"/>
      <c r="AE938" s="321"/>
    </row>
    <row r="939" s="2" customFormat="true" ht="27" hidden="false" customHeight="true" outlineLevel="0" collapsed="false">
      <c r="A939" s="18"/>
      <c r="B939" s="20"/>
      <c r="C939" s="20"/>
      <c r="D939" s="20" t="s">
        <v>13</v>
      </c>
      <c r="E939" s="134" t="s">
        <v>14</v>
      </c>
      <c r="F939" s="134" t="s">
        <v>15</v>
      </c>
      <c r="G939" s="134" t="s">
        <v>16</v>
      </c>
      <c r="H939" s="20" t="s">
        <v>17</v>
      </c>
      <c r="I939" s="21"/>
      <c r="J939" s="35"/>
      <c r="N939" s="93"/>
      <c r="O939" s="93"/>
      <c r="P939" s="93"/>
      <c r="Q939" s="93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</row>
    <row r="940" s="2" customFormat="true" ht="27" hidden="false" customHeight="true" outlineLevel="0" collapsed="false">
      <c r="A940" s="25" t="s">
        <v>19</v>
      </c>
      <c r="B940" s="25"/>
      <c r="C940" s="25"/>
      <c r="D940" s="26" t="n">
        <f aca="false">D941+30+D950</f>
        <v>430</v>
      </c>
      <c r="E940" s="27" t="n">
        <f aca="false">SUM(E941:E953)</f>
        <v>12.9</v>
      </c>
      <c r="F940" s="27" t="n">
        <f aca="false">SUM(F941:F953)</f>
        <v>11.2</v>
      </c>
      <c r="G940" s="27" t="n">
        <f aca="false">SUM(G941:G953)</f>
        <v>52.8</v>
      </c>
      <c r="H940" s="75" t="n">
        <f aca="false">SUM(H941:H953)</f>
        <v>363.6</v>
      </c>
      <c r="I940" s="28"/>
      <c r="J940" s="16"/>
      <c r="K940" s="2" t="s">
        <v>405</v>
      </c>
      <c r="N940" s="93"/>
      <c r="O940" s="93"/>
      <c r="P940" s="93"/>
      <c r="Q940" s="93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</row>
    <row r="941" s="2" customFormat="true" ht="27" hidden="false" customHeight="true" outlineLevel="0" collapsed="false">
      <c r="A941" s="57" t="s">
        <v>406</v>
      </c>
      <c r="B941" s="57"/>
      <c r="C941" s="57"/>
      <c r="D941" s="31" t="n">
        <v>200</v>
      </c>
      <c r="E941" s="71" t="n">
        <v>5.5</v>
      </c>
      <c r="F941" s="71" t="n">
        <v>5.9</v>
      </c>
      <c r="G941" s="71" t="n">
        <v>27</v>
      </c>
      <c r="H941" s="33" t="n">
        <f aca="false">E941*4+F941*9+G941*4</f>
        <v>183.1</v>
      </c>
      <c r="I941" s="34" t="s">
        <v>277</v>
      </c>
      <c r="J941" s="35"/>
      <c r="K941" s="17" t="s">
        <v>6</v>
      </c>
      <c r="L941" s="2" t="n">
        <f aca="false">D1004</f>
        <v>30</v>
      </c>
      <c r="N941" s="93"/>
      <c r="O941" s="93"/>
      <c r="P941" s="93"/>
      <c r="Q941" s="93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</row>
    <row r="942" s="2" customFormat="true" ht="27" hidden="false" customHeight="true" outlineLevel="0" collapsed="false">
      <c r="A942" s="36" t="s">
        <v>407</v>
      </c>
      <c r="B942" s="39" t="n">
        <v>30</v>
      </c>
      <c r="C942" s="39" t="n">
        <v>30</v>
      </c>
      <c r="D942" s="37"/>
      <c r="E942" s="43"/>
      <c r="F942" s="43"/>
      <c r="G942" s="43"/>
      <c r="H942" s="43"/>
      <c r="I942" s="68"/>
      <c r="J942" s="35"/>
      <c r="K942" s="17" t="s">
        <v>12</v>
      </c>
      <c r="L942" s="22" t="n">
        <f aca="false">D1003+C948+C983</f>
        <v>52</v>
      </c>
      <c r="N942" s="93"/>
      <c r="O942" s="93"/>
      <c r="P942" s="93"/>
      <c r="Q942" s="93"/>
    </row>
    <row r="943" s="2" customFormat="true" ht="27" hidden="false" customHeight="true" outlineLevel="0" collapsed="false">
      <c r="A943" s="36" t="s">
        <v>24</v>
      </c>
      <c r="B943" s="37" t="n">
        <v>187</v>
      </c>
      <c r="C943" s="37" t="n">
        <v>187</v>
      </c>
      <c r="D943" s="37"/>
      <c r="E943" s="43"/>
      <c r="F943" s="43"/>
      <c r="G943" s="43"/>
      <c r="H943" s="43"/>
      <c r="I943" s="68"/>
      <c r="J943" s="16"/>
      <c r="K943" s="17" t="s">
        <v>18</v>
      </c>
      <c r="L943" s="322" t="n">
        <f aca="false">C987</f>
        <v>7</v>
      </c>
      <c r="N943" s="93"/>
      <c r="O943" s="93"/>
      <c r="P943" s="93"/>
      <c r="Q943" s="93"/>
    </row>
    <row r="944" s="2" customFormat="true" ht="27" hidden="false" customHeight="true" outlineLevel="0" collapsed="false">
      <c r="A944" s="36" t="s">
        <v>32</v>
      </c>
      <c r="B944" s="39" t="n">
        <v>3</v>
      </c>
      <c r="C944" s="39" t="n">
        <v>3</v>
      </c>
      <c r="D944" s="37"/>
      <c r="E944" s="43"/>
      <c r="F944" s="43"/>
      <c r="G944" s="43"/>
      <c r="H944" s="37"/>
      <c r="I944" s="38"/>
      <c r="J944" s="35"/>
      <c r="K944" s="79" t="s">
        <v>195</v>
      </c>
      <c r="L944" s="22" t="n">
        <f aca="false">C942+C976</f>
        <v>36</v>
      </c>
      <c r="N944" s="93"/>
      <c r="O944" s="93"/>
      <c r="P944" s="93"/>
      <c r="Q944" s="93"/>
      <c r="R944" s="41"/>
      <c r="S944" s="41"/>
      <c r="T944" s="41"/>
      <c r="U944" s="41"/>
      <c r="V944" s="41"/>
      <c r="W944" s="41"/>
    </row>
    <row r="945" s="2" customFormat="true" ht="27" hidden="false" customHeight="true" outlineLevel="0" collapsed="false">
      <c r="A945" s="42" t="s">
        <v>30</v>
      </c>
      <c r="B945" s="39" t="n">
        <v>1</v>
      </c>
      <c r="C945" s="39" t="n">
        <v>1</v>
      </c>
      <c r="D945" s="37"/>
      <c r="E945" s="43"/>
      <c r="F945" s="43"/>
      <c r="G945" s="43"/>
      <c r="H945" s="37"/>
      <c r="I945" s="38"/>
      <c r="J945" s="16"/>
      <c r="K945" s="2" t="s">
        <v>133</v>
      </c>
      <c r="N945" s="93"/>
      <c r="O945" s="93"/>
      <c r="P945" s="93"/>
      <c r="Q945" s="93"/>
      <c r="R945" s="251"/>
      <c r="S945" s="252"/>
      <c r="T945" s="252"/>
      <c r="U945" s="252"/>
      <c r="V945" s="290"/>
      <c r="W945" s="258"/>
    </row>
    <row r="946" s="2" customFormat="true" ht="27" hidden="false" customHeight="true" outlineLevel="0" collapsed="false">
      <c r="A946" s="36" t="s">
        <v>34</v>
      </c>
      <c r="B946" s="37" t="n">
        <v>5</v>
      </c>
      <c r="C946" s="37" t="n">
        <v>5</v>
      </c>
      <c r="D946" s="37"/>
      <c r="E946" s="43"/>
      <c r="F946" s="43"/>
      <c r="G946" s="43"/>
      <c r="H946" s="37"/>
      <c r="I946" s="38"/>
      <c r="J946" s="323"/>
      <c r="K946" s="17" t="s">
        <v>25</v>
      </c>
      <c r="L946" s="22" t="n">
        <f aca="false">C972+C994</f>
        <v>183</v>
      </c>
      <c r="N946" s="93"/>
      <c r="O946" s="93"/>
      <c r="P946" s="93"/>
      <c r="Q946" s="93"/>
      <c r="R946" s="298"/>
      <c r="S946" s="296"/>
      <c r="T946" s="296"/>
      <c r="U946" s="296"/>
      <c r="V946" s="233"/>
      <c r="W946" s="297"/>
    </row>
    <row r="947" s="2" customFormat="true" ht="27" hidden="false" customHeight="true" outlineLevel="0" collapsed="false">
      <c r="A947" s="140" t="s">
        <v>279</v>
      </c>
      <c r="B947" s="140"/>
      <c r="C947" s="140"/>
      <c r="D947" s="141" t="s">
        <v>37</v>
      </c>
      <c r="E947" s="92" t="n">
        <v>4.2</v>
      </c>
      <c r="F947" s="92" t="n">
        <v>2.6</v>
      </c>
      <c r="G947" s="92" t="n">
        <v>9.9</v>
      </c>
      <c r="H947" s="33" t="n">
        <f aca="false">E947*4+F947*9+G947*4</f>
        <v>79.8</v>
      </c>
      <c r="I947" s="38" t="s">
        <v>280</v>
      </c>
      <c r="J947" s="324"/>
      <c r="K947" s="17" t="s">
        <v>27</v>
      </c>
      <c r="L947" s="22" t="n">
        <f aca="false">C960+C962+C977+C985</f>
        <v>61</v>
      </c>
      <c r="N947" s="93"/>
      <c r="O947" s="93"/>
      <c r="P947" s="93"/>
      <c r="Q947" s="93"/>
      <c r="R947" s="298"/>
      <c r="S947" s="296"/>
      <c r="T947" s="296"/>
      <c r="U947" s="296"/>
      <c r="V947" s="233"/>
      <c r="W947" s="325"/>
    </row>
    <row r="948" s="2" customFormat="true" ht="27" hidden="false" customHeight="true" outlineLevel="0" collapsed="false">
      <c r="A948" s="36" t="s">
        <v>40</v>
      </c>
      <c r="B948" s="37" t="n">
        <v>20</v>
      </c>
      <c r="C948" s="37" t="n">
        <v>20</v>
      </c>
      <c r="D948" s="143"/>
      <c r="E948" s="142"/>
      <c r="F948" s="142"/>
      <c r="G948" s="142"/>
      <c r="H948" s="143"/>
      <c r="I948" s="44"/>
      <c r="J948" s="16"/>
      <c r="K948" s="17" t="s">
        <v>29</v>
      </c>
      <c r="L948" s="22" t="n">
        <f aca="false">D955</f>
        <v>160</v>
      </c>
      <c r="N948" s="93"/>
      <c r="O948" s="93"/>
      <c r="P948" s="93"/>
      <c r="Q948" s="93"/>
      <c r="R948" s="298"/>
      <c r="S948" s="296"/>
      <c r="T948" s="296"/>
      <c r="U948" s="296"/>
      <c r="V948" s="233"/>
      <c r="W948" s="325"/>
    </row>
    <row r="949" s="2" customFormat="true" ht="27" hidden="false" customHeight="true" outlineLevel="0" collapsed="false">
      <c r="A949" s="36" t="s">
        <v>139</v>
      </c>
      <c r="B949" s="37" t="n">
        <v>10.5</v>
      </c>
      <c r="C949" s="37" t="n">
        <v>10</v>
      </c>
      <c r="D949" s="143"/>
      <c r="E949" s="142"/>
      <c r="F949" s="142"/>
      <c r="G949" s="142"/>
      <c r="H949" s="143"/>
      <c r="I949" s="44"/>
      <c r="J949" s="16"/>
      <c r="K949" s="17" t="s">
        <v>31</v>
      </c>
      <c r="L949" s="22" t="n">
        <f aca="false">C1001</f>
        <v>15</v>
      </c>
      <c r="N949" s="93"/>
      <c r="O949" s="93"/>
      <c r="P949" s="93"/>
      <c r="Q949" s="93"/>
      <c r="R949" s="53"/>
      <c r="S949" s="54"/>
      <c r="T949" s="54"/>
      <c r="U949" s="54"/>
      <c r="V949" s="55"/>
      <c r="W949" s="61"/>
    </row>
    <row r="950" s="2" customFormat="true" ht="27" hidden="false" customHeight="true" outlineLevel="0" collapsed="false">
      <c r="A950" s="57" t="s">
        <v>281</v>
      </c>
      <c r="B950" s="57"/>
      <c r="C950" s="57"/>
      <c r="D950" s="31" t="n">
        <v>200</v>
      </c>
      <c r="E950" s="32" t="n">
        <v>3.2</v>
      </c>
      <c r="F950" s="32" t="n">
        <v>2.7</v>
      </c>
      <c r="G950" s="32" t="n">
        <v>15.9</v>
      </c>
      <c r="H950" s="33" t="n">
        <f aca="false">G950*4+F950*9+E950*4</f>
        <v>100.7</v>
      </c>
      <c r="I950" s="34" t="s">
        <v>282</v>
      </c>
      <c r="J950" s="35"/>
      <c r="K950" s="17" t="s">
        <v>33</v>
      </c>
      <c r="N950" s="93"/>
      <c r="O950" s="93"/>
      <c r="P950" s="93"/>
      <c r="Q950" s="93"/>
      <c r="R950" s="41"/>
      <c r="S950" s="41"/>
      <c r="T950" s="41"/>
      <c r="U950" s="41"/>
      <c r="V950" s="41"/>
      <c r="W950" s="41"/>
    </row>
    <row r="951" s="2" customFormat="true" ht="27" hidden="false" customHeight="true" outlineLevel="0" collapsed="false">
      <c r="A951" s="36" t="s">
        <v>283</v>
      </c>
      <c r="B951" s="37" t="n">
        <v>4.5</v>
      </c>
      <c r="C951" s="37" t="n">
        <v>4.5</v>
      </c>
      <c r="D951" s="37"/>
      <c r="E951" s="43"/>
      <c r="F951" s="43"/>
      <c r="G951" s="43"/>
      <c r="H951" s="39"/>
      <c r="I951" s="44"/>
      <c r="J951" s="16"/>
      <c r="K951" s="29" t="s">
        <v>284</v>
      </c>
      <c r="L951" s="2" t="n">
        <f aca="false">D1007</f>
        <v>200</v>
      </c>
      <c r="N951" s="93"/>
      <c r="O951" s="93"/>
      <c r="P951" s="93"/>
      <c r="Q951" s="93"/>
    </row>
    <row r="952" s="2" customFormat="true" ht="27" hidden="false" customHeight="true" outlineLevel="0" collapsed="false">
      <c r="A952" s="36" t="s">
        <v>32</v>
      </c>
      <c r="B952" s="37" t="n">
        <v>10</v>
      </c>
      <c r="C952" s="37" t="n">
        <v>10</v>
      </c>
      <c r="D952" s="37"/>
      <c r="E952" s="43"/>
      <c r="F952" s="43"/>
      <c r="G952" s="43"/>
      <c r="H952" s="39"/>
      <c r="I952" s="44"/>
      <c r="J952" s="16"/>
      <c r="K952" s="17" t="s">
        <v>39</v>
      </c>
      <c r="L952" s="22" t="n">
        <f aca="false">C952+C944+C1002</f>
        <v>21</v>
      </c>
      <c r="N952" s="93"/>
      <c r="O952" s="93"/>
      <c r="P952" s="93"/>
      <c r="Q952" s="93"/>
    </row>
    <row r="953" s="2" customFormat="true" ht="27" hidden="false" customHeight="true" outlineLevel="0" collapsed="false">
      <c r="A953" s="36" t="s">
        <v>24</v>
      </c>
      <c r="B953" s="37" t="n">
        <v>100</v>
      </c>
      <c r="C953" s="37" t="n">
        <v>100</v>
      </c>
      <c r="D953" s="37"/>
      <c r="E953" s="43"/>
      <c r="F953" s="43"/>
      <c r="G953" s="43"/>
      <c r="H953" s="39"/>
      <c r="I953" s="44"/>
      <c r="J953" s="16"/>
      <c r="K953" s="17" t="s">
        <v>41</v>
      </c>
      <c r="L953" s="4" t="n">
        <f aca="false">+D1006</f>
        <v>50</v>
      </c>
      <c r="N953" s="93"/>
      <c r="O953" s="93"/>
      <c r="P953" s="93"/>
      <c r="Q953" s="93"/>
    </row>
    <row r="954" s="2" customFormat="true" ht="27" hidden="false" customHeight="true" outlineLevel="0" collapsed="false">
      <c r="A954" s="74" t="s">
        <v>51</v>
      </c>
      <c r="B954" s="74"/>
      <c r="C954" s="74"/>
      <c r="D954" s="74"/>
      <c r="E954" s="27" t="n">
        <f aca="false">E955</f>
        <v>0.1</v>
      </c>
      <c r="F954" s="27" t="n">
        <f aca="false">F955</f>
        <v>0.4</v>
      </c>
      <c r="G954" s="27" t="n">
        <f aca="false">G955</f>
        <v>21.3</v>
      </c>
      <c r="H954" s="75" t="n">
        <f aca="false">H955</f>
        <v>89.2</v>
      </c>
      <c r="I954" s="28"/>
      <c r="J954" s="16"/>
      <c r="K954" s="62" t="s">
        <v>42</v>
      </c>
      <c r="N954" s="93"/>
      <c r="O954" s="93"/>
      <c r="P954" s="93"/>
      <c r="Q954" s="93"/>
    </row>
    <row r="955" s="2" customFormat="true" ht="27" hidden="false" customHeight="true" outlineLevel="0" collapsed="false">
      <c r="A955" s="30" t="s">
        <v>240</v>
      </c>
      <c r="B955" s="30"/>
      <c r="C955" s="30"/>
      <c r="D955" s="139" t="n">
        <v>160</v>
      </c>
      <c r="E955" s="92" t="n">
        <v>0.1</v>
      </c>
      <c r="F955" s="92" t="n">
        <v>0.4</v>
      </c>
      <c r="G955" s="92" t="n">
        <v>21.3</v>
      </c>
      <c r="H955" s="59" t="n">
        <f aca="false">E955*4+F955*9+G955*4</f>
        <v>89.2</v>
      </c>
      <c r="I955" s="34" t="s">
        <v>241</v>
      </c>
      <c r="J955" s="35"/>
      <c r="K955" s="17" t="s">
        <v>45</v>
      </c>
      <c r="L955" s="2" t="n">
        <f aca="false">C951</f>
        <v>4.5</v>
      </c>
      <c r="N955" s="93"/>
      <c r="O955" s="93"/>
      <c r="P955" s="93"/>
      <c r="Q955" s="93"/>
    </row>
    <row r="956" s="2" customFormat="true" ht="27" hidden="false" customHeight="true" outlineLevel="0" collapsed="false">
      <c r="A956" s="80" t="s">
        <v>69</v>
      </c>
      <c r="B956" s="80"/>
      <c r="C956" s="80"/>
      <c r="D956" s="80"/>
      <c r="E956" s="80"/>
      <c r="F956" s="80"/>
      <c r="G956" s="80"/>
      <c r="H956" s="80"/>
      <c r="I956" s="80"/>
      <c r="J956" s="16"/>
      <c r="K956" s="17" t="s">
        <v>47</v>
      </c>
      <c r="N956" s="93"/>
      <c r="O956" s="93"/>
      <c r="P956" s="93"/>
      <c r="Q956" s="93"/>
    </row>
    <row r="957" s="2" customFormat="true" ht="27" hidden="false" customHeight="true" outlineLevel="0" collapsed="false">
      <c r="A957" s="30" t="s">
        <v>255</v>
      </c>
      <c r="B957" s="30"/>
      <c r="C957" s="30"/>
      <c r="D957" s="139" t="n">
        <v>120</v>
      </c>
      <c r="E957" s="92" t="n">
        <v>0.5</v>
      </c>
      <c r="F957" s="92" t="n">
        <v>0</v>
      </c>
      <c r="G957" s="125" t="n">
        <v>22</v>
      </c>
      <c r="H957" s="204" t="n">
        <f aca="false">E957*4+F957*9+G957*4</f>
        <v>90</v>
      </c>
      <c r="I957" s="34" t="s">
        <v>256</v>
      </c>
      <c r="J957" s="35"/>
      <c r="K957" s="17" t="s">
        <v>49</v>
      </c>
      <c r="L957" s="22" t="n">
        <f aca="false">C981</f>
        <v>53</v>
      </c>
      <c r="N957" s="93"/>
      <c r="O957" s="93"/>
      <c r="P957" s="93"/>
      <c r="Q957" s="93"/>
    </row>
    <row r="958" s="2" customFormat="true" ht="27" hidden="false" customHeight="true" outlineLevel="0" collapsed="false">
      <c r="A958" s="25" t="s">
        <v>56</v>
      </c>
      <c r="B958" s="25"/>
      <c r="C958" s="25"/>
      <c r="D958" s="26" t="n">
        <f aca="false">D959+230+D980+D993+D1000</f>
        <v>680</v>
      </c>
      <c r="E958" s="27" t="n">
        <f aca="false">E959+E967+E993+E1000+E1003+E1004+E980</f>
        <v>25.9</v>
      </c>
      <c r="F958" s="27" t="n">
        <f aca="false">F959+F967+F993+F1000+F1003+F1004+F980</f>
        <v>25.2</v>
      </c>
      <c r="G958" s="27" t="n">
        <f aca="false">G959+G967+G993+G1000+G1003+G1004+G980</f>
        <v>74.5</v>
      </c>
      <c r="H958" s="75" t="n">
        <f aca="false">H959+H967+H993+H1000+H1003+H1004+H980</f>
        <v>628.4</v>
      </c>
      <c r="I958" s="78"/>
      <c r="J958" s="35"/>
      <c r="K958" s="17" t="s">
        <v>207</v>
      </c>
      <c r="L958" s="22"/>
      <c r="N958" s="93"/>
      <c r="O958" s="93"/>
      <c r="P958" s="93"/>
      <c r="Q958" s="93"/>
    </row>
    <row r="959" s="2" customFormat="true" ht="27" hidden="false" customHeight="true" outlineLevel="0" collapsed="false">
      <c r="A959" s="81" t="s">
        <v>71</v>
      </c>
      <c r="B959" s="81"/>
      <c r="C959" s="81"/>
      <c r="D959" s="70" t="n">
        <v>50</v>
      </c>
      <c r="E959" s="71" t="n">
        <v>0.6</v>
      </c>
      <c r="F959" s="71" t="n">
        <v>4</v>
      </c>
      <c r="G959" s="71" t="n">
        <v>1.9</v>
      </c>
      <c r="H959" s="82" t="n">
        <f aca="false">E959*4+F959*9+G959*4</f>
        <v>46</v>
      </c>
      <c r="I959" s="34" t="s">
        <v>72</v>
      </c>
      <c r="J959" s="35"/>
      <c r="K959" s="2" t="s">
        <v>52</v>
      </c>
      <c r="N959" s="93"/>
      <c r="O959" s="93"/>
      <c r="P959" s="93"/>
      <c r="Q959" s="93"/>
    </row>
    <row r="960" s="2" customFormat="true" ht="27" hidden="false" customHeight="true" outlineLevel="0" collapsed="false">
      <c r="A960" s="84" t="s">
        <v>74</v>
      </c>
      <c r="B960" s="85" t="n">
        <f aca="false">C960*1.02</f>
        <v>24.48</v>
      </c>
      <c r="C960" s="86" t="n">
        <v>24</v>
      </c>
      <c r="D960" s="86"/>
      <c r="E960" s="43"/>
      <c r="F960" s="43"/>
      <c r="G960" s="43"/>
      <c r="H960" s="39"/>
      <c r="I960" s="87"/>
      <c r="J960" s="35"/>
      <c r="K960" s="17" t="s">
        <v>55</v>
      </c>
      <c r="L960" s="22" t="n">
        <f aca="false">C970</f>
        <v>62</v>
      </c>
      <c r="N960" s="93"/>
      <c r="O960" s="93"/>
      <c r="P960" s="93"/>
      <c r="Q960" s="93"/>
    </row>
    <row r="961" s="2" customFormat="true" ht="27" hidden="false" customHeight="true" outlineLevel="0" collapsed="false">
      <c r="A961" s="88" t="s">
        <v>76</v>
      </c>
      <c r="B961" s="85" t="n">
        <f aca="false">C961*1.18</f>
        <v>28.32</v>
      </c>
      <c r="C961" s="86" t="n">
        <v>24</v>
      </c>
      <c r="D961" s="86"/>
      <c r="E961" s="89"/>
      <c r="F961" s="89"/>
      <c r="G961" s="89"/>
      <c r="H961" s="85"/>
      <c r="I961" s="90"/>
      <c r="J961" s="35"/>
      <c r="K961" s="79" t="s">
        <v>57</v>
      </c>
      <c r="L961" s="22" t="n">
        <f aca="false">C953+C998+C943+C984</f>
        <v>317</v>
      </c>
      <c r="N961" s="93"/>
      <c r="O961" s="93"/>
      <c r="P961" s="93"/>
      <c r="Q961" s="93"/>
    </row>
    <row r="962" s="2" customFormat="true" ht="27" hidden="false" customHeight="true" outlineLevel="0" collapsed="false">
      <c r="A962" s="88" t="s">
        <v>78</v>
      </c>
      <c r="B962" s="85" t="n">
        <f aca="false">C962*1.02</f>
        <v>24.48</v>
      </c>
      <c r="C962" s="86" t="n">
        <v>24</v>
      </c>
      <c r="D962" s="86"/>
      <c r="E962" s="89"/>
      <c r="F962" s="89"/>
      <c r="G962" s="89"/>
      <c r="H962" s="85"/>
      <c r="I962" s="90"/>
      <c r="J962" s="35"/>
      <c r="K962" s="17" t="s">
        <v>60</v>
      </c>
      <c r="L962" s="22"/>
      <c r="N962" s="93"/>
      <c r="O962" s="93"/>
      <c r="P962" s="93"/>
      <c r="Q962" s="93"/>
    </row>
    <row r="963" s="2" customFormat="true" ht="27" hidden="false" customHeight="true" outlineLevel="0" collapsed="false">
      <c r="A963" s="91" t="s">
        <v>79</v>
      </c>
      <c r="B963" s="85" t="n">
        <f aca="false">C963*1.05</f>
        <v>25.2</v>
      </c>
      <c r="C963" s="86" t="n">
        <v>24</v>
      </c>
      <c r="D963" s="86"/>
      <c r="E963" s="89"/>
      <c r="F963" s="89"/>
      <c r="G963" s="89"/>
      <c r="H963" s="85"/>
      <c r="I963" s="90"/>
      <c r="J963" s="35"/>
      <c r="K963" s="17" t="s">
        <v>62</v>
      </c>
      <c r="L963" s="22"/>
      <c r="N963" s="93"/>
      <c r="O963" s="93"/>
      <c r="P963" s="93"/>
      <c r="Q963" s="93"/>
    </row>
    <row r="964" s="2" customFormat="true" ht="27" hidden="false" customHeight="true" outlineLevel="0" collapsed="false">
      <c r="A964" s="67" t="s">
        <v>67</v>
      </c>
      <c r="B964" s="85" t="n">
        <v>4</v>
      </c>
      <c r="C964" s="86" t="n">
        <v>4</v>
      </c>
      <c r="D964" s="86"/>
      <c r="E964" s="89"/>
      <c r="F964" s="89"/>
      <c r="G964" s="89"/>
      <c r="H964" s="85"/>
      <c r="I964" s="90"/>
      <c r="J964" s="35"/>
      <c r="K964" s="17" t="s">
        <v>64</v>
      </c>
      <c r="L964" s="2" t="n">
        <f aca="false">C949</f>
        <v>10</v>
      </c>
      <c r="N964" s="93"/>
      <c r="O964" s="93"/>
      <c r="P964" s="93"/>
      <c r="Q964" s="93"/>
    </row>
    <row r="965" s="2" customFormat="true" ht="27" hidden="false" customHeight="true" outlineLevel="0" collapsed="false">
      <c r="A965" s="80" t="s">
        <v>69</v>
      </c>
      <c r="B965" s="80"/>
      <c r="C965" s="80"/>
      <c r="D965" s="80"/>
      <c r="E965" s="80"/>
      <c r="F965" s="80"/>
      <c r="G965" s="80"/>
      <c r="H965" s="80"/>
      <c r="I965" s="80"/>
      <c r="J965" s="35"/>
      <c r="K965" s="17" t="s">
        <v>66</v>
      </c>
      <c r="L965" s="22" t="n">
        <f aca="false">C999+C978+C946</f>
        <v>14</v>
      </c>
      <c r="N965" s="93"/>
      <c r="O965" s="93"/>
      <c r="P965" s="93"/>
      <c r="Q965" s="93"/>
    </row>
    <row r="966" s="2" customFormat="true" ht="27" hidden="false" customHeight="true" outlineLevel="0" collapsed="false">
      <c r="A966" s="81" t="s">
        <v>285</v>
      </c>
      <c r="B966" s="66" t="n">
        <f aca="false">C966*1.05</f>
        <v>52.5</v>
      </c>
      <c r="C966" s="64" t="n">
        <v>50</v>
      </c>
      <c r="D966" s="70" t="n">
        <v>50</v>
      </c>
      <c r="E966" s="71" t="n">
        <v>1.1</v>
      </c>
      <c r="F966" s="71" t="n">
        <v>1.6</v>
      </c>
      <c r="G966" s="71" t="n">
        <v>8.1</v>
      </c>
      <c r="H966" s="82" t="n">
        <f aca="false">E966*4+F966*9+G966*4</f>
        <v>51.2</v>
      </c>
      <c r="I966" s="38" t="s">
        <v>135</v>
      </c>
      <c r="J966" s="35"/>
      <c r="K966" s="17" t="s">
        <v>68</v>
      </c>
      <c r="L966" s="22" t="n">
        <f aca="false">C988+C964</f>
        <v>6</v>
      </c>
      <c r="N966" s="93"/>
      <c r="O966" s="93"/>
      <c r="P966" s="93"/>
      <c r="Q966" s="93"/>
    </row>
    <row r="967" s="2" customFormat="true" ht="27" hidden="false" customHeight="true" outlineLevel="0" collapsed="false">
      <c r="A967" s="57" t="s">
        <v>408</v>
      </c>
      <c r="B967" s="57"/>
      <c r="C967" s="57"/>
      <c r="D967" s="31" t="s">
        <v>409</v>
      </c>
      <c r="E967" s="32" t="n">
        <v>11.7</v>
      </c>
      <c r="F967" s="32" t="n">
        <v>7.4</v>
      </c>
      <c r="G967" s="32" t="n">
        <v>10.1</v>
      </c>
      <c r="H967" s="125" t="n">
        <f aca="false">G967*4+F967*9+E967*4</f>
        <v>153.8</v>
      </c>
      <c r="I967" s="34" t="s">
        <v>410</v>
      </c>
      <c r="J967" s="35"/>
      <c r="K967" s="17" t="s">
        <v>70</v>
      </c>
      <c r="L967" s="4" t="n">
        <f aca="false">+C986</f>
        <v>6</v>
      </c>
      <c r="N967" s="93"/>
      <c r="O967" s="93"/>
      <c r="P967" s="93"/>
      <c r="Q967" s="93"/>
    </row>
    <row r="968" s="2" customFormat="true" ht="27" hidden="false" customHeight="true" outlineLevel="0" collapsed="false">
      <c r="A968" s="107" t="s">
        <v>99</v>
      </c>
      <c r="B968" s="110" t="n">
        <f aca="false">C968*1.43</f>
        <v>85.8</v>
      </c>
      <c r="C968" s="121" t="n">
        <v>60</v>
      </c>
      <c r="D968" s="65"/>
      <c r="E968" s="152"/>
      <c r="F968" s="152"/>
      <c r="G968" s="152"/>
      <c r="H968" s="152"/>
      <c r="I968" s="153"/>
      <c r="J968" s="35"/>
      <c r="K968" s="83" t="s">
        <v>73</v>
      </c>
      <c r="N968" s="93"/>
      <c r="O968" s="93"/>
      <c r="P968" s="93"/>
      <c r="Q968" s="93"/>
    </row>
    <row r="969" s="2" customFormat="true" ht="27" hidden="false" customHeight="true" outlineLevel="0" collapsed="false">
      <c r="A969" s="107" t="s">
        <v>101</v>
      </c>
      <c r="B969" s="207" t="n">
        <f aca="false">C969*1.72</f>
        <v>103.2</v>
      </c>
      <c r="C969" s="119" t="n">
        <v>60</v>
      </c>
      <c r="D969" s="113"/>
      <c r="E969" s="152"/>
      <c r="F969" s="326"/>
      <c r="G969" s="326"/>
      <c r="H969" s="327"/>
      <c r="I969" s="118"/>
      <c r="J969" s="35"/>
      <c r="K969" s="62" t="s">
        <v>75</v>
      </c>
      <c r="N969" s="93"/>
      <c r="O969" s="93"/>
      <c r="P969" s="93"/>
      <c r="Q969" s="93"/>
    </row>
    <row r="970" s="2" customFormat="true" ht="27" hidden="false" customHeight="true" outlineLevel="0" collapsed="false">
      <c r="A970" s="94" t="s">
        <v>100</v>
      </c>
      <c r="B970" s="207" t="n">
        <f aca="false">C970*1.35</f>
        <v>83.7</v>
      </c>
      <c r="C970" s="121" t="n">
        <v>62</v>
      </c>
      <c r="D970" s="113"/>
      <c r="E970" s="152"/>
      <c r="F970" s="326"/>
      <c r="G970" s="326"/>
      <c r="H970" s="327"/>
      <c r="I970" s="228"/>
      <c r="J970" s="35"/>
      <c r="K970" s="62" t="s">
        <v>77</v>
      </c>
      <c r="N970" s="93"/>
      <c r="O970" s="93"/>
      <c r="P970" s="93"/>
      <c r="Q970" s="93"/>
    </row>
    <row r="971" s="2" customFormat="true" ht="27" hidden="false" customHeight="true" outlineLevel="0" collapsed="false">
      <c r="A971" s="94" t="s">
        <v>411</v>
      </c>
      <c r="B971" s="95" t="n">
        <f aca="false">C971*1.72</f>
        <v>108.36</v>
      </c>
      <c r="C971" s="121" t="n">
        <v>63</v>
      </c>
      <c r="D971" s="113"/>
      <c r="E971" s="152"/>
      <c r="F971" s="326"/>
      <c r="G971" s="326"/>
      <c r="H971" s="327"/>
      <c r="I971" s="228"/>
      <c r="J971" s="35"/>
      <c r="N971" s="93"/>
      <c r="O971" s="93"/>
      <c r="P971" s="93"/>
      <c r="Q971" s="93"/>
    </row>
    <row r="972" s="2" customFormat="true" ht="27" hidden="false" customHeight="true" outlineLevel="0" collapsed="false">
      <c r="A972" s="36" t="s">
        <v>87</v>
      </c>
      <c r="B972" s="39" t="n">
        <f aca="false">C972*1.33</f>
        <v>73.15</v>
      </c>
      <c r="C972" s="127" t="n">
        <v>55</v>
      </c>
      <c r="D972" s="37"/>
      <c r="E972" s="142"/>
      <c r="F972" s="328"/>
      <c r="G972" s="328"/>
      <c r="H972" s="329"/>
      <c r="I972" s="51"/>
      <c r="J972" s="187"/>
      <c r="N972" s="93"/>
      <c r="O972" s="93"/>
      <c r="P972" s="93"/>
      <c r="Q972" s="93"/>
    </row>
    <row r="973" s="2" customFormat="true" ht="27" hidden="false" customHeight="true" outlineLevel="0" collapsed="false">
      <c r="A973" s="67" t="s">
        <v>88</v>
      </c>
      <c r="B973" s="39" t="n">
        <f aca="false">C973*1.43</f>
        <v>78.65</v>
      </c>
      <c r="C973" s="127" t="n">
        <v>55</v>
      </c>
      <c r="D973" s="37"/>
      <c r="E973" s="142"/>
      <c r="F973" s="328"/>
      <c r="G973" s="328"/>
      <c r="H973" s="329"/>
      <c r="I973" s="51"/>
      <c r="J973" s="16"/>
      <c r="N973" s="93"/>
      <c r="O973" s="93"/>
      <c r="P973" s="93"/>
      <c r="Q973" s="93"/>
    </row>
    <row r="974" s="2" customFormat="true" ht="27" hidden="false" customHeight="true" outlineLevel="0" collapsed="false">
      <c r="A974" s="36" t="s">
        <v>89</v>
      </c>
      <c r="B974" s="39" t="n">
        <f aca="false">C974*1.54</f>
        <v>84.7</v>
      </c>
      <c r="C974" s="127" t="n">
        <v>55</v>
      </c>
      <c r="D974" s="37"/>
      <c r="E974" s="142"/>
      <c r="F974" s="328"/>
      <c r="G974" s="328"/>
      <c r="H974" s="329"/>
      <c r="I974" s="51"/>
      <c r="J974" s="35"/>
      <c r="N974" s="93"/>
      <c r="O974" s="93"/>
      <c r="P974" s="93"/>
      <c r="Q974" s="93"/>
    </row>
    <row r="975" s="2" customFormat="true" ht="27" hidden="false" customHeight="true" outlineLevel="0" collapsed="false">
      <c r="A975" s="36" t="s">
        <v>90</v>
      </c>
      <c r="B975" s="39" t="n">
        <f aca="false">C975*1.67</f>
        <v>91.85</v>
      </c>
      <c r="C975" s="127" t="n">
        <v>55</v>
      </c>
      <c r="D975" s="37"/>
      <c r="E975" s="142"/>
      <c r="F975" s="328"/>
      <c r="G975" s="328"/>
      <c r="H975" s="329"/>
      <c r="I975" s="51"/>
      <c r="J975" s="35"/>
      <c r="N975" s="93"/>
      <c r="O975" s="93"/>
      <c r="P975" s="93"/>
      <c r="Q975" s="93"/>
    </row>
    <row r="976" s="2" customFormat="true" ht="27" hidden="false" customHeight="true" outlineLevel="0" collapsed="false">
      <c r="A976" s="36" t="s">
        <v>412</v>
      </c>
      <c r="B976" s="39" t="n">
        <v>6</v>
      </c>
      <c r="C976" s="127" t="n">
        <v>6</v>
      </c>
      <c r="D976" s="37"/>
      <c r="E976" s="142"/>
      <c r="F976" s="328"/>
      <c r="G976" s="328"/>
      <c r="H976" s="329"/>
      <c r="I976" s="51"/>
      <c r="J976" s="16"/>
      <c r="N976" s="93"/>
      <c r="O976" s="93"/>
      <c r="P976" s="93"/>
      <c r="Q976" s="93"/>
    </row>
    <row r="977" s="2" customFormat="true" ht="27" hidden="false" customHeight="true" outlineLevel="0" collapsed="false">
      <c r="A977" s="67" t="s">
        <v>92</v>
      </c>
      <c r="B977" s="39" t="n">
        <f aca="false">C977*1.19</f>
        <v>8.33</v>
      </c>
      <c r="C977" s="37" t="n">
        <v>7</v>
      </c>
      <c r="D977" s="37"/>
      <c r="E977" s="142"/>
      <c r="F977" s="89"/>
      <c r="G977" s="89"/>
      <c r="H977" s="39"/>
      <c r="I977" s="51"/>
      <c r="J977" s="16"/>
      <c r="N977" s="93"/>
      <c r="O977" s="93"/>
      <c r="P977" s="93"/>
      <c r="Q977" s="93"/>
    </row>
    <row r="978" s="2" customFormat="true" ht="27" hidden="false" customHeight="true" outlineLevel="0" collapsed="false">
      <c r="A978" s="67" t="s">
        <v>94</v>
      </c>
      <c r="B978" s="37" t="n">
        <v>4</v>
      </c>
      <c r="C978" s="127" t="n">
        <v>4</v>
      </c>
      <c r="D978" s="37"/>
      <c r="E978" s="142"/>
      <c r="F978" s="43"/>
      <c r="G978" s="43"/>
      <c r="H978" s="37"/>
      <c r="I978" s="44"/>
      <c r="J978" s="46"/>
      <c r="N978" s="93"/>
      <c r="O978" s="93"/>
      <c r="P978" s="93"/>
      <c r="Q978" s="93"/>
    </row>
    <row r="979" s="2" customFormat="true" ht="27" hidden="false" customHeight="true" outlineLevel="0" collapsed="false">
      <c r="A979" s="36" t="s">
        <v>96</v>
      </c>
      <c r="B979" s="43" t="n">
        <v>0.1</v>
      </c>
      <c r="C979" s="43" t="n">
        <v>0.1</v>
      </c>
      <c r="D979" s="37"/>
      <c r="E979" s="43"/>
      <c r="F979" s="43"/>
      <c r="G979" s="43"/>
      <c r="H979" s="33"/>
      <c r="I979" s="101"/>
      <c r="J979" s="35"/>
      <c r="N979" s="93"/>
      <c r="O979" s="93"/>
      <c r="P979" s="93"/>
      <c r="Q979" s="93"/>
    </row>
    <row r="980" s="2" customFormat="true" ht="27" hidden="false" customHeight="true" outlineLevel="0" collapsed="false">
      <c r="A980" s="30" t="s">
        <v>413</v>
      </c>
      <c r="B980" s="30"/>
      <c r="C980" s="30"/>
      <c r="D980" s="31" t="n">
        <v>70</v>
      </c>
      <c r="E980" s="32" t="n">
        <v>9.2</v>
      </c>
      <c r="F980" s="32" t="n">
        <v>8.8</v>
      </c>
      <c r="G980" s="32" t="n">
        <v>8.3</v>
      </c>
      <c r="H980" s="33" t="n">
        <f aca="false">E980*4+F980*9+G980*4</f>
        <v>149.2</v>
      </c>
      <c r="I980" s="38" t="s">
        <v>222</v>
      </c>
      <c r="J980" s="24"/>
      <c r="N980" s="93"/>
      <c r="O980" s="93"/>
      <c r="P980" s="93"/>
      <c r="Q980" s="93"/>
    </row>
    <row r="981" s="2" customFormat="true" ht="27" hidden="false" customHeight="true" outlineLevel="0" collapsed="false">
      <c r="A981" s="94" t="s">
        <v>158</v>
      </c>
      <c r="B981" s="108" t="n">
        <f aca="false">C981*1.36</f>
        <v>72.08</v>
      </c>
      <c r="C981" s="37" t="n">
        <v>53</v>
      </c>
      <c r="D981" s="70"/>
      <c r="E981" s="71"/>
      <c r="F981" s="71"/>
      <c r="G981" s="71"/>
      <c r="H981" s="72"/>
      <c r="I981" s="73"/>
      <c r="J981" s="14"/>
      <c r="N981" s="93"/>
      <c r="O981" s="93"/>
      <c r="P981" s="93"/>
      <c r="Q981" s="93"/>
    </row>
    <row r="982" s="2" customFormat="true" ht="27" hidden="false" customHeight="true" outlineLevel="0" collapsed="false">
      <c r="A982" s="94" t="s">
        <v>159</v>
      </c>
      <c r="B982" s="108" t="n">
        <f aca="false">C982*1.18</f>
        <v>62.54</v>
      </c>
      <c r="C982" s="37" t="n">
        <v>53</v>
      </c>
      <c r="D982" s="70"/>
      <c r="E982" s="71"/>
      <c r="F982" s="71"/>
      <c r="G982" s="71"/>
      <c r="H982" s="71"/>
      <c r="I982" s="154"/>
      <c r="J982" s="16"/>
      <c r="N982" s="93"/>
      <c r="O982" s="93"/>
      <c r="P982" s="93"/>
      <c r="Q982" s="93"/>
    </row>
    <row r="983" s="2" customFormat="true" ht="27" hidden="false" customHeight="true" outlineLevel="0" collapsed="false">
      <c r="A983" s="36" t="s">
        <v>164</v>
      </c>
      <c r="B983" s="37" t="n">
        <v>12</v>
      </c>
      <c r="C983" s="37" t="n">
        <v>12</v>
      </c>
      <c r="D983" s="31"/>
      <c r="E983" s="43"/>
      <c r="F983" s="43"/>
      <c r="G983" s="43"/>
      <c r="H983" s="37"/>
      <c r="I983" s="44"/>
      <c r="J983" s="16"/>
      <c r="N983" s="93"/>
      <c r="O983" s="93"/>
      <c r="P983" s="93"/>
      <c r="Q983" s="93"/>
    </row>
    <row r="984" s="2" customFormat="true" ht="27" hidden="false" customHeight="true" outlineLevel="0" collapsed="false">
      <c r="A984" s="67" t="s">
        <v>236</v>
      </c>
      <c r="B984" s="37" t="n">
        <v>6</v>
      </c>
      <c r="C984" s="37" t="n">
        <v>6</v>
      </c>
      <c r="D984" s="31"/>
      <c r="E984" s="43"/>
      <c r="F984" s="43"/>
      <c r="G984" s="43"/>
      <c r="H984" s="37"/>
      <c r="I984" s="44"/>
      <c r="J984" s="24"/>
      <c r="N984" s="93"/>
      <c r="O984" s="93"/>
      <c r="P984" s="93"/>
      <c r="Q984" s="93"/>
    </row>
    <row r="985" s="2" customFormat="true" ht="27" hidden="false" customHeight="true" outlineLevel="0" collapsed="false">
      <c r="A985" s="36" t="s">
        <v>92</v>
      </c>
      <c r="B985" s="43" t="n">
        <f aca="false">C985*1.19</f>
        <v>7.14</v>
      </c>
      <c r="C985" s="37" t="n">
        <v>6</v>
      </c>
      <c r="D985" s="31"/>
      <c r="E985" s="43"/>
      <c r="F985" s="43"/>
      <c r="G985" s="43"/>
      <c r="H985" s="37"/>
      <c r="I985" s="44"/>
      <c r="J985" s="16"/>
      <c r="N985" s="93"/>
      <c r="O985" s="93"/>
      <c r="P985" s="93"/>
      <c r="Q985" s="93"/>
    </row>
    <row r="986" s="2" customFormat="true" ht="27" hidden="false" customHeight="true" outlineLevel="0" collapsed="false">
      <c r="A986" s="67" t="s">
        <v>182</v>
      </c>
      <c r="B986" s="37" t="n">
        <v>6</v>
      </c>
      <c r="C986" s="37" t="n">
        <v>6</v>
      </c>
      <c r="D986" s="31"/>
      <c r="E986" s="43"/>
      <c r="F986" s="43"/>
      <c r="G986" s="43"/>
      <c r="H986" s="37"/>
      <c r="I986" s="44"/>
      <c r="J986" s="35"/>
      <c r="N986" s="93"/>
      <c r="O986" s="93"/>
      <c r="P986" s="93"/>
      <c r="Q986" s="93"/>
    </row>
    <row r="987" s="2" customFormat="true" ht="27" hidden="false" customHeight="true" outlineLevel="0" collapsed="false">
      <c r="A987" s="36" t="s">
        <v>102</v>
      </c>
      <c r="B987" s="166" t="n">
        <v>7</v>
      </c>
      <c r="C987" s="166" t="n">
        <v>7</v>
      </c>
      <c r="D987" s="31"/>
      <c r="E987" s="165"/>
      <c r="F987" s="165"/>
      <c r="G987" s="165"/>
      <c r="H987" s="166"/>
      <c r="I987" s="330"/>
      <c r="J987" s="35"/>
      <c r="N987" s="93"/>
      <c r="O987" s="93"/>
      <c r="P987" s="93"/>
      <c r="Q987" s="93"/>
    </row>
    <row r="988" s="2" customFormat="true" ht="27" hidden="false" customHeight="true" outlineLevel="0" collapsed="false">
      <c r="A988" s="67" t="s">
        <v>123</v>
      </c>
      <c r="B988" s="166" t="n">
        <v>2</v>
      </c>
      <c r="C988" s="166" t="n">
        <v>2</v>
      </c>
      <c r="D988" s="31"/>
      <c r="E988" s="165"/>
      <c r="F988" s="165"/>
      <c r="G988" s="165"/>
      <c r="H988" s="166"/>
      <c r="I988" s="330"/>
      <c r="J988" s="16"/>
      <c r="N988" s="93"/>
      <c r="O988" s="93"/>
      <c r="P988" s="93"/>
      <c r="Q988" s="93"/>
    </row>
    <row r="989" s="2" customFormat="true" ht="27" hidden="false" customHeight="true" outlineLevel="0" collapsed="false">
      <c r="A989" s="80" t="s">
        <v>69</v>
      </c>
      <c r="B989" s="80"/>
      <c r="C989" s="80"/>
      <c r="D989" s="80"/>
      <c r="E989" s="80"/>
      <c r="F989" s="80"/>
      <c r="G989" s="80"/>
      <c r="H989" s="80"/>
      <c r="I989" s="80"/>
      <c r="J989" s="16"/>
      <c r="N989" s="93"/>
      <c r="O989" s="93"/>
      <c r="P989" s="93"/>
      <c r="Q989" s="93"/>
    </row>
    <row r="990" s="2" customFormat="true" ht="27" hidden="false" customHeight="true" outlineLevel="0" collapsed="false">
      <c r="A990" s="30" t="s">
        <v>267</v>
      </c>
      <c r="B990" s="30"/>
      <c r="C990" s="30"/>
      <c r="D990" s="31" t="n">
        <v>70</v>
      </c>
      <c r="E990" s="32" t="n">
        <v>9.2</v>
      </c>
      <c r="F990" s="32" t="n">
        <v>8.8</v>
      </c>
      <c r="G990" s="32" t="n">
        <v>8.3</v>
      </c>
      <c r="H990" s="33" t="n">
        <f aca="false">E990*4+F990*9+G990*4</f>
        <v>149.2</v>
      </c>
      <c r="I990" s="38" t="s">
        <v>222</v>
      </c>
      <c r="J990" s="16"/>
      <c r="N990" s="93"/>
      <c r="O990" s="93"/>
      <c r="P990" s="93"/>
      <c r="Q990" s="93"/>
    </row>
    <row r="991" s="2" customFormat="true" ht="27" hidden="false" customHeight="true" outlineLevel="0" collapsed="false">
      <c r="A991" s="94" t="s">
        <v>268</v>
      </c>
      <c r="B991" s="121" t="n">
        <v>88</v>
      </c>
      <c r="C991" s="121" t="n">
        <v>88</v>
      </c>
      <c r="D991" s="168"/>
      <c r="E991" s="32"/>
      <c r="F991" s="32"/>
      <c r="G991" s="32"/>
      <c r="H991" s="33"/>
      <c r="I991" s="195"/>
      <c r="J991" s="16"/>
      <c r="N991" s="93"/>
      <c r="O991" s="93"/>
      <c r="P991" s="93"/>
      <c r="Q991" s="93"/>
    </row>
    <row r="992" s="2" customFormat="true" ht="27" hidden="false" customHeight="true" outlineLevel="0" collapsed="false">
      <c r="A992" s="67" t="s">
        <v>123</v>
      </c>
      <c r="B992" s="148" t="n">
        <v>2</v>
      </c>
      <c r="C992" s="148" t="n">
        <v>2</v>
      </c>
      <c r="D992" s="58"/>
      <c r="E992" s="32"/>
      <c r="F992" s="32"/>
      <c r="G992" s="32"/>
      <c r="H992" s="33"/>
      <c r="I992" s="71"/>
      <c r="J992" s="35"/>
      <c r="N992" s="93"/>
      <c r="O992" s="93"/>
      <c r="P992" s="93"/>
      <c r="Q992" s="93"/>
    </row>
    <row r="993" s="2" customFormat="true" ht="27" hidden="false" customHeight="true" outlineLevel="0" collapsed="false">
      <c r="A993" s="237" t="s">
        <v>304</v>
      </c>
      <c r="B993" s="237"/>
      <c r="C993" s="237"/>
      <c r="D993" s="70" t="n">
        <v>150</v>
      </c>
      <c r="E993" s="238" t="n">
        <v>3</v>
      </c>
      <c r="F993" s="238" t="n">
        <v>4.4</v>
      </c>
      <c r="G993" s="238" t="n">
        <v>18.9</v>
      </c>
      <c r="H993" s="239" t="n">
        <f aca="false">E993*4+F993*9+G993*4</f>
        <v>127.2</v>
      </c>
      <c r="I993" s="240" t="s">
        <v>305</v>
      </c>
      <c r="J993" s="35"/>
      <c r="N993" s="93"/>
      <c r="O993" s="93"/>
      <c r="P993" s="93"/>
      <c r="Q993" s="93"/>
    </row>
    <row r="994" s="2" customFormat="true" ht="27" hidden="false" customHeight="true" outlineLevel="0" collapsed="false">
      <c r="A994" s="67" t="s">
        <v>87</v>
      </c>
      <c r="B994" s="117" t="n">
        <f aca="false">C994*1.33</f>
        <v>170.24</v>
      </c>
      <c r="C994" s="98" t="n">
        <v>128</v>
      </c>
      <c r="D994" s="98"/>
      <c r="E994" s="99"/>
      <c r="F994" s="99"/>
      <c r="G994" s="99"/>
      <c r="H994" s="99"/>
      <c r="I994" s="210"/>
      <c r="J994" s="46"/>
      <c r="N994" s="93"/>
      <c r="O994" s="93"/>
      <c r="P994" s="93"/>
      <c r="Q994" s="93"/>
    </row>
    <row r="995" s="2" customFormat="true" ht="27" hidden="false" customHeight="true" outlineLevel="0" collapsed="false">
      <c r="A995" s="67" t="s">
        <v>88</v>
      </c>
      <c r="B995" s="117" t="n">
        <f aca="false">C995*1.43</f>
        <v>183.04</v>
      </c>
      <c r="C995" s="98" t="n">
        <v>128</v>
      </c>
      <c r="D995" s="98"/>
      <c r="E995" s="99"/>
      <c r="F995" s="99"/>
      <c r="G995" s="99"/>
      <c r="H995" s="97"/>
      <c r="I995" s="123"/>
      <c r="J995" s="16"/>
      <c r="N995" s="93"/>
      <c r="O995" s="93"/>
      <c r="P995" s="93"/>
      <c r="Q995" s="93"/>
    </row>
    <row r="996" s="2" customFormat="true" ht="27" hidden="false" customHeight="true" outlineLevel="0" collapsed="false">
      <c r="A996" s="36" t="s">
        <v>89</v>
      </c>
      <c r="B996" s="117" t="n">
        <f aca="false">C996*1.54</f>
        <v>197.12</v>
      </c>
      <c r="C996" s="98" t="n">
        <v>128</v>
      </c>
      <c r="D996" s="98"/>
      <c r="E996" s="99"/>
      <c r="F996" s="99"/>
      <c r="G996" s="99"/>
      <c r="H996" s="97"/>
      <c r="I996" s="123"/>
      <c r="J996" s="35"/>
      <c r="N996" s="93"/>
      <c r="O996" s="93"/>
      <c r="P996" s="93"/>
      <c r="Q996" s="93"/>
    </row>
    <row r="997" s="2" customFormat="true" ht="27" hidden="false" customHeight="true" outlineLevel="0" collapsed="false">
      <c r="A997" s="36" t="s">
        <v>90</v>
      </c>
      <c r="B997" s="117" t="n">
        <f aca="false">C997*1.67</f>
        <v>213.76</v>
      </c>
      <c r="C997" s="98" t="n">
        <v>128</v>
      </c>
      <c r="D997" s="98"/>
      <c r="E997" s="99"/>
      <c r="F997" s="99"/>
      <c r="G997" s="99"/>
      <c r="H997" s="97"/>
      <c r="I997" s="123"/>
      <c r="J997" s="35"/>
      <c r="N997" s="93"/>
      <c r="O997" s="93"/>
      <c r="P997" s="93"/>
      <c r="Q997" s="93"/>
    </row>
    <row r="998" s="2" customFormat="true" ht="27" hidden="false" customHeight="true" outlineLevel="0" collapsed="false">
      <c r="A998" s="67" t="s">
        <v>24</v>
      </c>
      <c r="B998" s="160" t="n">
        <v>24</v>
      </c>
      <c r="C998" s="97" t="n">
        <v>24</v>
      </c>
      <c r="D998" s="98"/>
      <c r="E998" s="99"/>
      <c r="F998" s="99"/>
      <c r="G998" s="99"/>
      <c r="H998" s="97"/>
      <c r="I998" s="123"/>
      <c r="J998" s="16"/>
      <c r="N998" s="93"/>
      <c r="O998" s="93"/>
      <c r="P998" s="93"/>
      <c r="Q998" s="93"/>
    </row>
    <row r="999" s="2" customFormat="true" ht="27" hidden="false" customHeight="true" outlineLevel="0" collapsed="false">
      <c r="A999" s="36" t="s">
        <v>34</v>
      </c>
      <c r="B999" s="160" t="n">
        <v>5</v>
      </c>
      <c r="C999" s="98" t="n">
        <v>5</v>
      </c>
      <c r="D999" s="98"/>
      <c r="E999" s="99"/>
      <c r="F999" s="99"/>
      <c r="G999" s="99"/>
      <c r="H999" s="97"/>
      <c r="I999" s="118"/>
      <c r="J999" s="16"/>
      <c r="N999" s="93"/>
      <c r="O999" s="93"/>
      <c r="P999" s="93"/>
      <c r="Q999" s="93"/>
    </row>
    <row r="1000" s="2" customFormat="true" ht="27" hidden="false" customHeight="true" outlineLevel="0" collapsed="false">
      <c r="A1000" s="30" t="s">
        <v>174</v>
      </c>
      <c r="B1000" s="30"/>
      <c r="C1000" s="30"/>
      <c r="D1000" s="139" t="n">
        <v>180</v>
      </c>
      <c r="E1000" s="92" t="n">
        <v>0.3</v>
      </c>
      <c r="F1000" s="92" t="n">
        <v>0</v>
      </c>
      <c r="G1000" s="92" t="n">
        <v>15.2</v>
      </c>
      <c r="H1000" s="59" t="n">
        <f aca="false">E1000*4+F1000*9+G1000*4</f>
        <v>62</v>
      </c>
      <c r="I1000" s="34" t="s">
        <v>175</v>
      </c>
      <c r="J1000" s="16"/>
      <c r="N1000" s="93"/>
      <c r="O1000" s="93"/>
      <c r="P1000" s="93"/>
      <c r="Q1000" s="93"/>
    </row>
    <row r="1001" s="2" customFormat="true" ht="27" hidden="false" customHeight="true" outlineLevel="0" collapsed="false">
      <c r="A1001" s="67" t="s">
        <v>176</v>
      </c>
      <c r="B1001" s="39" t="n">
        <v>15</v>
      </c>
      <c r="C1001" s="39" t="n">
        <v>15</v>
      </c>
      <c r="D1001" s="37"/>
      <c r="E1001" s="43"/>
      <c r="F1001" s="43"/>
      <c r="G1001" s="43"/>
      <c r="H1001" s="37"/>
      <c r="I1001" s="44"/>
      <c r="J1001" s="16"/>
      <c r="N1001" s="93"/>
      <c r="O1001" s="93"/>
      <c r="P1001" s="93"/>
      <c r="Q1001" s="93"/>
    </row>
    <row r="1002" s="2" customFormat="true" ht="27" hidden="false" customHeight="true" outlineLevel="0" collapsed="false">
      <c r="A1002" s="36" t="s">
        <v>32</v>
      </c>
      <c r="B1002" s="37" t="n">
        <v>8</v>
      </c>
      <c r="C1002" s="37" t="n">
        <v>8</v>
      </c>
      <c r="D1002" s="37"/>
      <c r="E1002" s="43"/>
      <c r="F1002" s="43"/>
      <c r="G1002" s="43"/>
      <c r="H1002" s="43"/>
      <c r="I1002" s="68"/>
      <c r="J1002" s="35"/>
      <c r="N1002" s="93"/>
      <c r="O1002" s="93"/>
      <c r="P1002" s="93"/>
      <c r="Q1002" s="93"/>
    </row>
    <row r="1003" s="2" customFormat="true" ht="27" hidden="false" customHeight="true" outlineLevel="0" collapsed="false">
      <c r="A1003" s="57" t="s">
        <v>114</v>
      </c>
      <c r="B1003" s="57"/>
      <c r="C1003" s="57"/>
      <c r="D1003" s="31" t="n">
        <v>20</v>
      </c>
      <c r="E1003" s="32" t="n">
        <v>0.4</v>
      </c>
      <c r="F1003" s="32" t="n">
        <v>0.2</v>
      </c>
      <c r="G1003" s="32" t="n">
        <v>8.8</v>
      </c>
      <c r="H1003" s="33" t="n">
        <v>38.6</v>
      </c>
      <c r="I1003" s="38"/>
      <c r="J1003" s="35"/>
      <c r="N1003" s="93"/>
      <c r="O1003" s="93"/>
      <c r="P1003" s="93"/>
      <c r="Q1003" s="93"/>
    </row>
    <row r="1004" s="2" customFormat="true" ht="27" hidden="false" customHeight="true" outlineLevel="0" collapsed="false">
      <c r="A1004" s="57" t="s">
        <v>6</v>
      </c>
      <c r="B1004" s="57"/>
      <c r="C1004" s="57"/>
      <c r="D1004" s="31" t="n">
        <v>30</v>
      </c>
      <c r="E1004" s="32" t="n">
        <v>0.7</v>
      </c>
      <c r="F1004" s="32" t="n">
        <v>0.4</v>
      </c>
      <c r="G1004" s="32" t="n">
        <v>11.3</v>
      </c>
      <c r="H1004" s="33" t="n">
        <f aca="false">E1004*4+F1004*9+G1004*4</f>
        <v>51.6</v>
      </c>
      <c r="I1004" s="38"/>
      <c r="J1004" s="35"/>
      <c r="N1004" s="93"/>
      <c r="O1004" s="93"/>
      <c r="P1004" s="93"/>
      <c r="Q1004" s="93"/>
    </row>
    <row r="1005" s="2" customFormat="true" ht="27" hidden="false" customHeight="true" outlineLevel="0" collapsed="false">
      <c r="A1005" s="25" t="s">
        <v>115</v>
      </c>
      <c r="B1005" s="25"/>
      <c r="C1005" s="25"/>
      <c r="D1005" s="26" t="n">
        <f aca="false">D1006+D1007</f>
        <v>250</v>
      </c>
      <c r="E1005" s="27" t="n">
        <f aca="false">E1007+E1006</f>
        <v>0.8</v>
      </c>
      <c r="F1005" s="27" t="n">
        <f aca="false">F1007+F1006</f>
        <v>8.2</v>
      </c>
      <c r="G1005" s="27" t="n">
        <f aca="false">G1007+G1006</f>
        <v>45.2</v>
      </c>
      <c r="H1005" s="75" t="n">
        <f aca="false">H1007+H1006</f>
        <v>257.8</v>
      </c>
      <c r="I1005" s="78"/>
      <c r="J1005" s="131"/>
      <c r="N1005" s="93"/>
      <c r="O1005" s="93"/>
      <c r="P1005" s="93"/>
      <c r="Q1005" s="93"/>
    </row>
    <row r="1006" s="2" customFormat="true" ht="27" hidden="false" customHeight="true" outlineLevel="0" collapsed="false">
      <c r="A1006" s="30" t="s">
        <v>373</v>
      </c>
      <c r="B1006" s="30"/>
      <c r="C1006" s="30"/>
      <c r="D1006" s="31" t="n">
        <v>50</v>
      </c>
      <c r="E1006" s="32" t="n">
        <v>0.8</v>
      </c>
      <c r="F1006" s="32" t="n">
        <v>8.2</v>
      </c>
      <c r="G1006" s="32" t="n">
        <v>18.5</v>
      </c>
      <c r="H1006" s="59" t="n">
        <f aca="false">E1006*4+F1006*9+G1006*4</f>
        <v>151</v>
      </c>
      <c r="I1006" s="38"/>
      <c r="J1006" s="35"/>
      <c r="N1006" s="93"/>
      <c r="O1006" s="93"/>
      <c r="P1006" s="93"/>
      <c r="Q1006" s="93"/>
    </row>
    <row r="1007" s="2" customFormat="true" ht="27" hidden="false" customHeight="true" outlineLevel="0" collapsed="false">
      <c r="A1007" s="30" t="s">
        <v>125</v>
      </c>
      <c r="B1007" s="30"/>
      <c r="C1007" s="30"/>
      <c r="D1007" s="31" t="n">
        <v>200</v>
      </c>
      <c r="E1007" s="32" t="n">
        <v>0</v>
      </c>
      <c r="F1007" s="32" t="n">
        <v>0</v>
      </c>
      <c r="G1007" s="32" t="n">
        <v>26.7</v>
      </c>
      <c r="H1007" s="33" t="n">
        <f aca="false">E1007*4+F1007*9+G1007*4</f>
        <v>106.8</v>
      </c>
      <c r="I1007" s="34" t="s">
        <v>126</v>
      </c>
      <c r="J1007" s="35"/>
      <c r="N1007" s="93"/>
      <c r="O1007" s="93"/>
      <c r="P1007" s="93"/>
      <c r="Q1007" s="93"/>
    </row>
    <row r="1008" s="2" customFormat="true" ht="27" hidden="false" customHeight="true" outlineLevel="0" collapsed="false">
      <c r="A1008" s="67" t="s">
        <v>127</v>
      </c>
      <c r="B1008" s="86" t="n">
        <v>20</v>
      </c>
      <c r="C1008" s="86" t="n">
        <v>20</v>
      </c>
      <c r="D1008" s="31"/>
      <c r="E1008" s="32"/>
      <c r="F1008" s="32"/>
      <c r="G1008" s="32"/>
      <c r="H1008" s="33"/>
      <c r="I1008" s="34"/>
      <c r="J1008" s="35"/>
      <c r="N1008" s="93"/>
      <c r="O1008" s="93"/>
      <c r="P1008" s="93"/>
      <c r="Q1008" s="93"/>
    </row>
    <row r="1009" s="2" customFormat="true" ht="27" hidden="false" customHeight="true" outlineLevel="0" collapsed="false">
      <c r="A1009" s="25" t="s">
        <v>128</v>
      </c>
      <c r="B1009" s="25"/>
      <c r="C1009" s="25"/>
      <c r="D1009" s="25"/>
      <c r="E1009" s="75" t="n">
        <f aca="false">E940+E958+E954+E1005</f>
        <v>39.7</v>
      </c>
      <c r="F1009" s="75" t="n">
        <f aca="false">F940+F958+F954+F1005</f>
        <v>45</v>
      </c>
      <c r="G1009" s="75" t="n">
        <f aca="false">G940+G958+G954+G1005</f>
        <v>193.8</v>
      </c>
      <c r="H1009" s="75" t="n">
        <f aca="false">H940+H958+H954+H1005</f>
        <v>1339</v>
      </c>
      <c r="I1009" s="133"/>
      <c r="J1009" s="16"/>
      <c r="N1009" s="93"/>
      <c r="O1009" s="93"/>
      <c r="P1009" s="93"/>
      <c r="Q1009" s="93"/>
    </row>
    <row r="1010" s="2" customFormat="true" ht="27" hidden="false" customHeight="true" outlineLevel="0" collapsed="false">
      <c r="A1010" s="15" t="s">
        <v>414</v>
      </c>
      <c r="B1010" s="15"/>
      <c r="C1010" s="15"/>
      <c r="D1010" s="15"/>
      <c r="E1010" s="15"/>
      <c r="F1010" s="15"/>
      <c r="G1010" s="15"/>
      <c r="H1010" s="15"/>
      <c r="I1010" s="15"/>
      <c r="J1010" s="35"/>
      <c r="N1010" s="93"/>
      <c r="O1010" s="93"/>
      <c r="P1010" s="93"/>
      <c r="Q1010" s="93"/>
    </row>
    <row r="1011" s="2" customFormat="true" ht="27" hidden="false" customHeight="true" outlineLevel="0" collapsed="false">
      <c r="A1011" s="18" t="s">
        <v>7</v>
      </c>
      <c r="B1011" s="20" t="s">
        <v>8</v>
      </c>
      <c r="C1011" s="20" t="s">
        <v>9</v>
      </c>
      <c r="D1011" s="20" t="s">
        <v>10</v>
      </c>
      <c r="E1011" s="20"/>
      <c r="F1011" s="20"/>
      <c r="G1011" s="20"/>
      <c r="H1011" s="20"/>
      <c r="I1011" s="21" t="s">
        <v>11</v>
      </c>
      <c r="J1011" s="35"/>
      <c r="N1011" s="93"/>
      <c r="O1011" s="93"/>
      <c r="P1011" s="93"/>
      <c r="Q1011" s="93"/>
    </row>
    <row r="1012" s="2" customFormat="true" ht="27" hidden="false" customHeight="true" outlineLevel="0" collapsed="false">
      <c r="A1012" s="18"/>
      <c r="B1012" s="20"/>
      <c r="C1012" s="20"/>
      <c r="D1012" s="20" t="s">
        <v>13</v>
      </c>
      <c r="E1012" s="134" t="s">
        <v>14</v>
      </c>
      <c r="F1012" s="134" t="s">
        <v>15</v>
      </c>
      <c r="G1012" s="134" t="s">
        <v>16</v>
      </c>
      <c r="H1012" s="20" t="s">
        <v>17</v>
      </c>
      <c r="I1012" s="21"/>
      <c r="J1012" s="16"/>
      <c r="N1012" s="93"/>
      <c r="O1012" s="93"/>
      <c r="P1012" s="93"/>
      <c r="Q1012" s="93"/>
    </row>
    <row r="1013" s="2" customFormat="true" ht="27" hidden="false" customHeight="true" outlineLevel="0" collapsed="false">
      <c r="A1013" s="25" t="s">
        <v>19</v>
      </c>
      <c r="B1013" s="25"/>
      <c r="C1013" s="25"/>
      <c r="D1013" s="75" t="n">
        <f aca="false">D1014+40+D1023</f>
        <v>440</v>
      </c>
      <c r="E1013" s="27" t="n">
        <f aca="false">E1014+E1020+E1023</f>
        <v>9.9</v>
      </c>
      <c r="F1013" s="27" t="n">
        <f aca="false">F1014+F1020+F1023</f>
        <v>7.9</v>
      </c>
      <c r="G1013" s="27" t="n">
        <f aca="false">G1014+G1020+G1023</f>
        <v>60</v>
      </c>
      <c r="H1013" s="75" t="n">
        <f aca="false">H1014+H1020+H1023</f>
        <v>350.7</v>
      </c>
      <c r="I1013" s="28"/>
      <c r="J1013" s="16"/>
      <c r="N1013" s="93"/>
      <c r="O1013" s="93"/>
      <c r="P1013" s="93"/>
      <c r="Q1013" s="93"/>
    </row>
    <row r="1014" s="2" customFormat="true" ht="27" hidden="false" customHeight="true" outlineLevel="0" collapsed="false">
      <c r="A1014" s="57" t="s">
        <v>415</v>
      </c>
      <c r="B1014" s="57"/>
      <c r="C1014" s="57"/>
      <c r="D1014" s="31" t="n">
        <v>200</v>
      </c>
      <c r="E1014" s="71" t="n">
        <v>6.6</v>
      </c>
      <c r="F1014" s="71" t="n">
        <v>6.4</v>
      </c>
      <c r="G1014" s="71" t="n">
        <v>23.7</v>
      </c>
      <c r="H1014" s="33" t="n">
        <f aca="false">E1014*4+F1014*9+G1014*4</f>
        <v>178.8</v>
      </c>
      <c r="I1014" s="34" t="s">
        <v>277</v>
      </c>
      <c r="J1014" s="16"/>
      <c r="K1014" s="2" t="s">
        <v>414</v>
      </c>
      <c r="N1014" s="93"/>
      <c r="O1014" s="93"/>
      <c r="P1014" s="93"/>
      <c r="Q1014" s="93"/>
    </row>
    <row r="1015" s="2" customFormat="true" ht="27" hidden="false" customHeight="true" outlineLevel="0" collapsed="false">
      <c r="A1015" s="36" t="s">
        <v>337</v>
      </c>
      <c r="B1015" s="37" t="n">
        <v>25</v>
      </c>
      <c r="C1015" s="37" t="n">
        <v>25</v>
      </c>
      <c r="D1015" s="43"/>
      <c r="E1015" s="43"/>
      <c r="F1015" s="43"/>
      <c r="G1015" s="43"/>
      <c r="H1015" s="37"/>
      <c r="I1015" s="51"/>
      <c r="J1015" s="16"/>
      <c r="K1015" s="17" t="s">
        <v>6</v>
      </c>
      <c r="L1015" s="2" t="n">
        <f aca="false">D1095</f>
        <v>40</v>
      </c>
      <c r="N1015" s="93"/>
      <c r="O1015" s="93"/>
      <c r="P1015" s="93"/>
      <c r="Q1015" s="93"/>
    </row>
    <row r="1016" s="2" customFormat="true" ht="27" hidden="false" customHeight="true" outlineLevel="0" collapsed="false">
      <c r="A1016" s="36" t="s">
        <v>24</v>
      </c>
      <c r="B1016" s="37" t="n">
        <v>185</v>
      </c>
      <c r="C1016" s="37" t="n">
        <v>185</v>
      </c>
      <c r="D1016" s="43"/>
      <c r="E1016" s="43"/>
      <c r="F1016" s="43"/>
      <c r="G1016" s="43"/>
      <c r="H1016" s="43"/>
      <c r="I1016" s="68"/>
      <c r="J1016" s="35"/>
      <c r="K1016" s="17" t="s">
        <v>12</v>
      </c>
      <c r="L1016" s="2" t="n">
        <f aca="false">C1021+D1094</f>
        <v>50</v>
      </c>
      <c r="N1016" s="93"/>
      <c r="O1016" s="93"/>
      <c r="P1016" s="93"/>
      <c r="Q1016" s="93"/>
    </row>
    <row r="1017" s="2" customFormat="true" ht="27" hidden="false" customHeight="true" outlineLevel="0" collapsed="false">
      <c r="A1017" s="36" t="s">
        <v>32</v>
      </c>
      <c r="B1017" s="37" t="n">
        <v>3</v>
      </c>
      <c r="C1017" s="37" t="n">
        <v>3</v>
      </c>
      <c r="D1017" s="43"/>
      <c r="E1017" s="43"/>
      <c r="F1017" s="43"/>
      <c r="G1017" s="43"/>
      <c r="H1017" s="37"/>
      <c r="I1017" s="38"/>
      <c r="J1017" s="24"/>
      <c r="K1017" s="17" t="s">
        <v>18</v>
      </c>
      <c r="L1017" s="4" t="n">
        <f aca="false">C1075+C1045+C1098</f>
        <v>42.5</v>
      </c>
      <c r="N1017" s="93"/>
      <c r="O1017" s="93"/>
      <c r="P1017" s="93"/>
      <c r="Q1017" s="93"/>
    </row>
    <row r="1018" s="2" customFormat="true" ht="27" hidden="false" customHeight="true" outlineLevel="0" collapsed="false">
      <c r="A1018" s="36" t="s">
        <v>30</v>
      </c>
      <c r="B1018" s="37" t="n">
        <v>1.2</v>
      </c>
      <c r="C1018" s="37" t="n">
        <v>1.2</v>
      </c>
      <c r="D1018" s="43"/>
      <c r="E1018" s="43"/>
      <c r="F1018" s="43"/>
      <c r="G1018" s="43"/>
      <c r="H1018" s="37"/>
      <c r="I1018" s="38"/>
      <c r="J1018" s="35"/>
      <c r="K1018" s="79" t="s">
        <v>195</v>
      </c>
      <c r="L1018" s="22" t="n">
        <f aca="false">C1015+C1064</f>
        <v>33</v>
      </c>
    </row>
    <row r="1019" s="2" customFormat="true" ht="27" hidden="false" customHeight="true" outlineLevel="0" collapsed="false">
      <c r="A1019" s="36" t="s">
        <v>34</v>
      </c>
      <c r="B1019" s="37" t="n">
        <v>5</v>
      </c>
      <c r="C1019" s="37" t="n">
        <v>5</v>
      </c>
      <c r="D1019" s="43"/>
      <c r="E1019" s="43"/>
      <c r="F1019" s="43"/>
      <c r="G1019" s="43"/>
      <c r="H1019" s="37"/>
      <c r="I1019" s="51"/>
      <c r="J1019" s="16"/>
      <c r="K1019" s="2" t="s">
        <v>133</v>
      </c>
    </row>
    <row r="1020" s="2" customFormat="true" ht="27" hidden="false" customHeight="true" outlineLevel="0" collapsed="false">
      <c r="A1020" s="57" t="s">
        <v>199</v>
      </c>
      <c r="B1020" s="57"/>
      <c r="C1020" s="57"/>
      <c r="D1020" s="58" t="s">
        <v>200</v>
      </c>
      <c r="E1020" s="32" t="n">
        <v>1.8</v>
      </c>
      <c r="F1020" s="32" t="n">
        <v>0.2</v>
      </c>
      <c r="G1020" s="32" t="n">
        <v>24.4</v>
      </c>
      <c r="H1020" s="33" t="n">
        <f aca="false">E1020*4+F1020*9+G1020*4</f>
        <v>106.6</v>
      </c>
      <c r="I1020" s="38" t="s">
        <v>416</v>
      </c>
      <c r="J1020" s="24"/>
      <c r="K1020" s="17" t="s">
        <v>25</v>
      </c>
      <c r="L1020" s="22" t="n">
        <f aca="false">C1052</f>
        <v>36</v>
      </c>
    </row>
    <row r="1021" s="2" customFormat="true" ht="27" hidden="false" customHeight="true" outlineLevel="0" collapsed="false">
      <c r="A1021" s="36" t="s">
        <v>40</v>
      </c>
      <c r="B1021" s="127" t="n">
        <v>20</v>
      </c>
      <c r="C1021" s="127" t="n">
        <v>20</v>
      </c>
      <c r="D1021" s="31"/>
      <c r="E1021" s="32"/>
      <c r="F1021" s="32"/>
      <c r="G1021" s="32"/>
      <c r="H1021" s="33"/>
      <c r="I1021" s="186"/>
      <c r="J1021" s="16"/>
      <c r="K1021" s="17" t="s">
        <v>27</v>
      </c>
      <c r="L1021" s="22" t="n">
        <f aca="false">C1032+C1057+C1058+C1066+C1069+C1077</f>
        <v>163</v>
      </c>
    </row>
    <row r="1022" s="2" customFormat="true" ht="27" hidden="false" customHeight="true" outlineLevel="0" collapsed="false">
      <c r="A1022" s="42" t="s">
        <v>202</v>
      </c>
      <c r="B1022" s="127" t="n">
        <v>20.2</v>
      </c>
      <c r="C1022" s="127" t="n">
        <v>20</v>
      </c>
      <c r="D1022" s="31"/>
      <c r="E1022" s="32"/>
      <c r="F1022" s="32"/>
      <c r="G1022" s="32"/>
      <c r="H1022" s="31"/>
      <c r="I1022" s="186"/>
      <c r="J1022" s="35"/>
      <c r="K1022" s="17" t="s">
        <v>29</v>
      </c>
      <c r="L1022" s="2" t="n">
        <f aca="false">C1092</f>
        <v>30</v>
      </c>
    </row>
    <row r="1023" s="2" customFormat="true" ht="27" hidden="false" customHeight="true" outlineLevel="0" collapsed="false">
      <c r="A1023" s="57" t="s">
        <v>203</v>
      </c>
      <c r="B1023" s="57"/>
      <c r="C1023" s="57"/>
      <c r="D1023" s="31" t="n">
        <v>200</v>
      </c>
      <c r="E1023" s="32" t="n">
        <v>1.5</v>
      </c>
      <c r="F1023" s="32" t="n">
        <v>1.3</v>
      </c>
      <c r="G1023" s="32" t="n">
        <v>11.9</v>
      </c>
      <c r="H1023" s="59" t="n">
        <f aca="false">E1023*4+F1023*9+G1023*4</f>
        <v>65.3</v>
      </c>
      <c r="I1023" s="34" t="s">
        <v>204</v>
      </c>
      <c r="J1023" s="35"/>
      <c r="K1023" s="17" t="s">
        <v>31</v>
      </c>
      <c r="L1023" s="22"/>
    </row>
    <row r="1024" s="2" customFormat="true" ht="27" hidden="false" customHeight="true" outlineLevel="0" collapsed="false">
      <c r="A1024" s="36" t="s">
        <v>143</v>
      </c>
      <c r="B1024" s="37" t="n">
        <v>0.7</v>
      </c>
      <c r="C1024" s="37" t="n">
        <v>0.7</v>
      </c>
      <c r="D1024" s="37"/>
      <c r="E1024" s="43"/>
      <c r="F1024" s="43"/>
      <c r="G1024" s="43"/>
      <c r="H1024" s="43"/>
      <c r="I1024" s="68"/>
      <c r="J1024" s="16"/>
      <c r="K1024" s="17" t="s">
        <v>33</v>
      </c>
      <c r="L1024" s="2" t="n">
        <f aca="false">C1028</f>
        <v>130</v>
      </c>
    </row>
    <row r="1025" s="2" customFormat="true" ht="27" hidden="false" customHeight="true" outlineLevel="0" collapsed="false">
      <c r="A1025" s="36" t="s">
        <v>24</v>
      </c>
      <c r="B1025" s="37" t="n">
        <v>50</v>
      </c>
      <c r="C1025" s="37" t="n">
        <v>50</v>
      </c>
      <c r="D1025" s="37"/>
      <c r="E1025" s="43"/>
      <c r="F1025" s="43"/>
      <c r="G1025" s="43"/>
      <c r="H1025" s="37"/>
      <c r="I1025" s="51"/>
      <c r="J1025" s="35"/>
      <c r="K1025" s="29" t="s">
        <v>284</v>
      </c>
    </row>
    <row r="1026" s="2" customFormat="true" ht="27" hidden="false" customHeight="true" outlineLevel="0" collapsed="false">
      <c r="A1026" s="36" t="s">
        <v>32</v>
      </c>
      <c r="B1026" s="37" t="n">
        <v>10</v>
      </c>
      <c r="C1026" s="37" t="n">
        <v>10</v>
      </c>
      <c r="D1026" s="37"/>
      <c r="E1026" s="43"/>
      <c r="F1026" s="43"/>
      <c r="G1026" s="43"/>
      <c r="H1026" s="37"/>
      <c r="I1026" s="44"/>
      <c r="J1026" s="16"/>
      <c r="K1026" s="17" t="s">
        <v>39</v>
      </c>
      <c r="L1026" s="22" t="n">
        <f aca="false">C1017+C1093+C1026+C1099</f>
        <v>27</v>
      </c>
    </row>
    <row r="1027" s="2" customFormat="true" ht="27" hidden="false" customHeight="true" outlineLevel="0" collapsed="false">
      <c r="A1027" s="74" t="s">
        <v>51</v>
      </c>
      <c r="B1027" s="74"/>
      <c r="C1027" s="74"/>
      <c r="D1027" s="74"/>
      <c r="E1027" s="27" t="n">
        <f aca="false">E1028</f>
        <v>0.5</v>
      </c>
      <c r="F1027" s="27" t="n">
        <f aca="false">F1028</f>
        <v>0.2</v>
      </c>
      <c r="G1027" s="27" t="n">
        <f aca="false">G1028</f>
        <v>21.8</v>
      </c>
      <c r="H1027" s="75" t="n">
        <f aca="false">H1028</f>
        <v>91</v>
      </c>
      <c r="I1027" s="78"/>
      <c r="J1027" s="35"/>
      <c r="K1027" s="17" t="s">
        <v>41</v>
      </c>
      <c r="L1027" s="2" t="n">
        <f aca="false">C1022</f>
        <v>20</v>
      </c>
    </row>
    <row r="1028" s="2" customFormat="true" ht="27" hidden="false" customHeight="true" outlineLevel="0" collapsed="false">
      <c r="A1028" s="77" t="s">
        <v>53</v>
      </c>
      <c r="B1028" s="31" t="n">
        <v>130</v>
      </c>
      <c r="C1028" s="31" t="n">
        <v>130</v>
      </c>
      <c r="D1028" s="31" t="n">
        <v>130</v>
      </c>
      <c r="E1028" s="32" t="n">
        <v>0.5</v>
      </c>
      <c r="F1028" s="32" t="n">
        <v>0.2</v>
      </c>
      <c r="G1028" s="32" t="n">
        <v>21.8</v>
      </c>
      <c r="H1028" s="33" t="n">
        <f aca="false">E1028*4+F1028*9+G1028*4</f>
        <v>91</v>
      </c>
      <c r="I1028" s="34" t="s">
        <v>54</v>
      </c>
      <c r="J1028" s="35"/>
      <c r="K1028" s="62" t="s">
        <v>42</v>
      </c>
    </row>
    <row r="1029" s="2" customFormat="true" ht="27" hidden="false" customHeight="true" outlineLevel="0" collapsed="false">
      <c r="A1029" s="25" t="s">
        <v>56</v>
      </c>
      <c r="B1029" s="25"/>
      <c r="C1029" s="25"/>
      <c r="D1029" s="26" t="n">
        <f aca="false">D1030+195+D1061+D1091</f>
        <v>625</v>
      </c>
      <c r="E1029" s="27" t="n">
        <f aca="false">E1035+E1041+E1061+E1091+E1094+E1095</f>
        <v>21.6</v>
      </c>
      <c r="F1029" s="27" t="n">
        <f aca="false">F1035+F1041+F1061+F1091+F1094+F1095</f>
        <v>26</v>
      </c>
      <c r="G1029" s="27" t="n">
        <f aca="false">G1035+G1041+G1061+G1091+G1094+G1095</f>
        <v>71.2</v>
      </c>
      <c r="H1029" s="75" t="n">
        <f aca="false">H1035+H1041+H1061+H1091+H1094+H1095</f>
        <v>605.2</v>
      </c>
      <c r="I1029" s="78"/>
      <c r="J1029" s="16"/>
      <c r="K1029" s="17" t="s">
        <v>45</v>
      </c>
    </row>
    <row r="1030" s="2" customFormat="true" ht="27" hidden="false" customHeight="true" outlineLevel="0" collapsed="false">
      <c r="A1030" s="81" t="s">
        <v>209</v>
      </c>
      <c r="B1030" s="81"/>
      <c r="C1030" s="81"/>
      <c r="D1030" s="70" t="n">
        <v>50</v>
      </c>
      <c r="E1030" s="71" t="n">
        <v>0.5</v>
      </c>
      <c r="F1030" s="71" t="n">
        <v>4</v>
      </c>
      <c r="G1030" s="71" t="n">
        <v>1.3</v>
      </c>
      <c r="H1030" s="82" t="n">
        <f aca="false">E1030*4+F1030*9+G1030*4</f>
        <v>43.2</v>
      </c>
      <c r="I1030" s="34" t="s">
        <v>210</v>
      </c>
      <c r="J1030" s="46"/>
      <c r="K1030" s="17" t="s">
        <v>47</v>
      </c>
      <c r="L1030" s="2" t="n">
        <f aca="false">C1024</f>
        <v>0.7</v>
      </c>
    </row>
    <row r="1031" s="93" customFormat="true" ht="27" hidden="false" customHeight="true" outlineLevel="0" collapsed="false">
      <c r="A1031" s="88" t="s">
        <v>78</v>
      </c>
      <c r="B1031" s="85" t="n">
        <f aca="false">C1031*1.02</f>
        <v>48.96</v>
      </c>
      <c r="C1031" s="86" t="n">
        <v>48</v>
      </c>
      <c r="D1031" s="86"/>
      <c r="E1031" s="89"/>
      <c r="F1031" s="89"/>
      <c r="G1031" s="89"/>
      <c r="H1031" s="85"/>
      <c r="I1031" s="68"/>
      <c r="J1031" s="16"/>
      <c r="K1031" s="17" t="s">
        <v>49</v>
      </c>
      <c r="L1031" s="22" t="n">
        <f aca="false">C1062</f>
        <v>60</v>
      </c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</row>
    <row r="1032" s="2" customFormat="true" ht="27" hidden="false" customHeight="true" outlineLevel="0" collapsed="false">
      <c r="A1032" s="91" t="s">
        <v>79</v>
      </c>
      <c r="B1032" s="85" t="n">
        <f aca="false">C1032*1.05</f>
        <v>50.4</v>
      </c>
      <c r="C1032" s="86" t="n">
        <v>48</v>
      </c>
      <c r="D1032" s="86"/>
      <c r="E1032" s="89"/>
      <c r="F1032" s="89"/>
      <c r="G1032" s="89"/>
      <c r="H1032" s="85"/>
      <c r="I1032" s="68"/>
      <c r="J1032" s="35"/>
      <c r="K1032" s="17" t="s">
        <v>207</v>
      </c>
      <c r="L1032" s="22" t="n">
        <f aca="false">C1042</f>
        <v>39</v>
      </c>
    </row>
    <row r="1033" s="2" customFormat="true" ht="27" hidden="false" customHeight="true" outlineLevel="0" collapsed="false">
      <c r="A1033" s="67" t="s">
        <v>67</v>
      </c>
      <c r="B1033" s="37" t="n">
        <v>4</v>
      </c>
      <c r="C1033" s="37" t="n">
        <v>4</v>
      </c>
      <c r="D1033" s="188"/>
      <c r="E1033" s="111"/>
      <c r="F1033" s="111"/>
      <c r="G1033" s="32"/>
      <c r="H1033" s="33"/>
      <c r="I1033" s="68"/>
      <c r="J1033" s="35"/>
      <c r="K1033" s="2" t="s">
        <v>52</v>
      </c>
    </row>
    <row r="1034" s="2" customFormat="true" ht="27" hidden="false" customHeight="true" outlineLevel="0" collapsed="false">
      <c r="A1034" s="80" t="s">
        <v>69</v>
      </c>
      <c r="B1034" s="80"/>
      <c r="C1034" s="80"/>
      <c r="D1034" s="80"/>
      <c r="E1034" s="80"/>
      <c r="F1034" s="80"/>
      <c r="G1034" s="80"/>
      <c r="H1034" s="80"/>
      <c r="I1034" s="80"/>
      <c r="J1034" s="35"/>
      <c r="K1034" s="17" t="s">
        <v>55</v>
      </c>
    </row>
    <row r="1035" s="2" customFormat="true" ht="27" hidden="false" customHeight="true" outlineLevel="0" collapsed="false">
      <c r="A1035" s="69" t="s">
        <v>417</v>
      </c>
      <c r="B1035" s="69"/>
      <c r="C1035" s="69"/>
      <c r="D1035" s="70" t="n">
        <v>50</v>
      </c>
      <c r="E1035" s="71" t="n">
        <v>1.3</v>
      </c>
      <c r="F1035" s="71" t="n">
        <v>4</v>
      </c>
      <c r="G1035" s="71" t="n">
        <v>3.2</v>
      </c>
      <c r="H1035" s="72" t="n">
        <f aca="false">E1035*4+F1035*9+G1035*4</f>
        <v>54</v>
      </c>
      <c r="I1035" s="34" t="s">
        <v>418</v>
      </c>
      <c r="J1035" s="35"/>
      <c r="K1035" s="79" t="s">
        <v>57</v>
      </c>
      <c r="L1035" s="22" t="n">
        <f aca="false">C1016+C1025++C1112+C1102+C1105</f>
        <v>460</v>
      </c>
    </row>
    <row r="1036" s="2" customFormat="true" ht="27" hidden="false" customHeight="true" outlineLevel="0" collapsed="false">
      <c r="A1036" s="145" t="s">
        <v>146</v>
      </c>
      <c r="B1036" s="39" t="n">
        <f aca="false">C1036*1.25</f>
        <v>37.5</v>
      </c>
      <c r="C1036" s="86" t="n">
        <v>30</v>
      </c>
      <c r="D1036" s="31"/>
      <c r="E1036" s="32"/>
      <c r="F1036" s="32"/>
      <c r="G1036" s="32"/>
      <c r="H1036" s="33"/>
      <c r="I1036" s="68"/>
      <c r="J1036" s="35"/>
      <c r="K1036" s="17" t="s">
        <v>60</v>
      </c>
      <c r="L1036" s="22"/>
    </row>
    <row r="1037" s="2" customFormat="true" ht="27" hidden="false" customHeight="true" outlineLevel="0" collapsed="false">
      <c r="A1037" s="145" t="s">
        <v>63</v>
      </c>
      <c r="B1037" s="39" t="n">
        <f aca="false">C1037*1.33</f>
        <v>39.9</v>
      </c>
      <c r="C1037" s="86" t="n">
        <v>30</v>
      </c>
      <c r="D1037" s="31"/>
      <c r="E1037" s="32"/>
      <c r="F1037" s="32"/>
      <c r="G1037" s="32"/>
      <c r="H1037" s="33"/>
      <c r="I1037" s="68"/>
      <c r="J1037" s="35"/>
      <c r="K1037" s="17" t="s">
        <v>62</v>
      </c>
      <c r="L1037" s="22" t="n">
        <f aca="false">C1074</f>
        <v>20</v>
      </c>
    </row>
    <row r="1038" s="2" customFormat="true" ht="27" hidden="false" customHeight="true" outlineLevel="0" collapsed="false">
      <c r="A1038" s="145" t="s">
        <v>154</v>
      </c>
      <c r="B1038" s="39"/>
      <c r="C1038" s="86" t="n">
        <v>28</v>
      </c>
      <c r="D1038" s="31"/>
      <c r="E1038" s="32"/>
      <c r="F1038" s="32"/>
      <c r="G1038" s="32"/>
      <c r="H1038" s="33"/>
      <c r="I1038" s="68"/>
      <c r="J1038" s="35"/>
      <c r="K1038" s="17" t="s">
        <v>64</v>
      </c>
    </row>
    <row r="1039" s="2" customFormat="true" ht="27" hidden="false" customHeight="true" outlineLevel="0" collapsed="false">
      <c r="A1039" s="84" t="s">
        <v>227</v>
      </c>
      <c r="B1039" s="97" t="n">
        <f aca="false">C1039*1.54</f>
        <v>30.8</v>
      </c>
      <c r="C1039" s="98" t="n">
        <v>20</v>
      </c>
      <c r="D1039" s="31"/>
      <c r="E1039" s="71"/>
      <c r="F1039" s="71"/>
      <c r="G1039" s="71"/>
      <c r="H1039" s="72"/>
      <c r="I1039" s="68"/>
      <c r="J1039" s="35"/>
      <c r="K1039" s="17" t="s">
        <v>66</v>
      </c>
      <c r="L1039" s="22" t="n">
        <f aca="false">C1019++C1067+C1046+C1100</f>
        <v>12.7</v>
      </c>
    </row>
    <row r="1040" s="2" customFormat="true" ht="27" hidden="false" customHeight="true" outlineLevel="0" collapsed="false">
      <c r="A1040" s="67" t="s">
        <v>67</v>
      </c>
      <c r="B1040" s="86" t="n">
        <v>4</v>
      </c>
      <c r="C1040" s="86" t="n">
        <v>4</v>
      </c>
      <c r="D1040" s="31"/>
      <c r="E1040" s="32"/>
      <c r="F1040" s="32"/>
      <c r="G1040" s="32"/>
      <c r="H1040" s="33"/>
      <c r="I1040" s="68"/>
      <c r="J1040" s="35"/>
      <c r="K1040" s="17" t="s">
        <v>68</v>
      </c>
      <c r="L1040" s="22" t="n">
        <f aca="false">C1033+C1071+C1059+C1109</f>
        <v>11.2</v>
      </c>
    </row>
    <row r="1041" s="2" customFormat="true" ht="27" hidden="false" customHeight="true" outlineLevel="0" collapsed="false">
      <c r="A1041" s="30" t="s">
        <v>419</v>
      </c>
      <c r="B1041" s="30"/>
      <c r="C1041" s="30"/>
      <c r="D1041" s="31" t="s">
        <v>394</v>
      </c>
      <c r="E1041" s="92" t="n">
        <v>5.4</v>
      </c>
      <c r="F1041" s="92" t="n">
        <v>5.3</v>
      </c>
      <c r="G1041" s="92" t="n">
        <v>9.2</v>
      </c>
      <c r="H1041" s="59" t="n">
        <f aca="false">E1041*4+F1041*9+G1041*4</f>
        <v>106.1</v>
      </c>
      <c r="I1041" s="38" t="s">
        <v>420</v>
      </c>
      <c r="J1041" s="16"/>
      <c r="K1041" s="17" t="s">
        <v>70</v>
      </c>
      <c r="L1041" s="22" t="n">
        <f aca="false">B1068+C1047++C1101+C1108</f>
        <v>11.4</v>
      </c>
    </row>
    <row r="1042" s="2" customFormat="true" ht="27" hidden="false" customHeight="true" outlineLevel="0" collapsed="false">
      <c r="A1042" s="94" t="s">
        <v>83</v>
      </c>
      <c r="B1042" s="95" t="n">
        <v>30</v>
      </c>
      <c r="C1042" s="39" t="n">
        <v>39</v>
      </c>
      <c r="D1042" s="66"/>
      <c r="E1042" s="65"/>
      <c r="F1042" s="65"/>
      <c r="G1042" s="65"/>
      <c r="H1042" s="65"/>
      <c r="I1042" s="228"/>
      <c r="J1042" s="35"/>
      <c r="K1042" s="83" t="s">
        <v>73</v>
      </c>
    </row>
    <row r="1043" s="2" customFormat="true" ht="27" hidden="false" customHeight="true" outlineLevel="0" collapsed="false">
      <c r="A1043" s="94" t="s">
        <v>84</v>
      </c>
      <c r="B1043" s="95" t="n">
        <f aca="false">C1043*1.04</f>
        <v>24.96</v>
      </c>
      <c r="C1043" s="97" t="n">
        <v>24</v>
      </c>
      <c r="D1043" s="98"/>
      <c r="E1043" s="99"/>
      <c r="F1043" s="99"/>
      <c r="G1043" s="99"/>
      <c r="H1043" s="97"/>
      <c r="I1043" s="73"/>
      <c r="J1043" s="16"/>
      <c r="K1043" s="62" t="s">
        <v>75</v>
      </c>
      <c r="L1043" s="22"/>
    </row>
    <row r="1044" s="93" customFormat="true" ht="27" hidden="false" customHeight="true" outlineLevel="0" collapsed="false">
      <c r="A1044" s="94" t="s">
        <v>85</v>
      </c>
      <c r="B1044" s="95" t="n">
        <f aca="false">C1044*1.04</f>
        <v>24.96</v>
      </c>
      <c r="C1044" s="97" t="n">
        <v>24</v>
      </c>
      <c r="D1044" s="98"/>
      <c r="E1044" s="99"/>
      <c r="F1044" s="99"/>
      <c r="G1044" s="99"/>
      <c r="H1044" s="97"/>
      <c r="I1044" s="73"/>
      <c r="J1044" s="35"/>
      <c r="K1044" s="62" t="s">
        <v>77</v>
      </c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</row>
    <row r="1045" s="2" customFormat="true" ht="27" hidden="false" customHeight="true" outlineLevel="0" collapsed="false">
      <c r="A1045" s="88" t="s">
        <v>102</v>
      </c>
      <c r="B1045" s="85" t="n">
        <v>8</v>
      </c>
      <c r="C1045" s="85" t="n">
        <v>8</v>
      </c>
      <c r="D1045" s="86"/>
      <c r="E1045" s="89"/>
      <c r="F1045" s="89"/>
      <c r="G1045" s="89"/>
      <c r="H1045" s="89"/>
      <c r="I1045" s="236"/>
      <c r="J1045" s="16"/>
    </row>
    <row r="1046" s="2" customFormat="true" ht="27" hidden="false" customHeight="true" outlineLevel="0" collapsed="false">
      <c r="A1046" s="67" t="s">
        <v>94</v>
      </c>
      <c r="B1046" s="86" t="n">
        <v>0.7</v>
      </c>
      <c r="C1046" s="86" t="n">
        <v>0.7</v>
      </c>
      <c r="D1046" s="86"/>
      <c r="E1046" s="92"/>
      <c r="F1046" s="92"/>
      <c r="G1046" s="92"/>
      <c r="H1046" s="33"/>
      <c r="I1046" s="38"/>
      <c r="J1046" s="16"/>
    </row>
    <row r="1047" s="2" customFormat="true" ht="27" hidden="false" customHeight="true" outlineLevel="0" collapsed="false">
      <c r="A1047" s="88" t="s">
        <v>118</v>
      </c>
      <c r="B1047" s="86" t="n">
        <v>2</v>
      </c>
      <c r="C1047" s="86" t="n">
        <v>2</v>
      </c>
      <c r="D1047" s="86"/>
      <c r="E1047" s="89"/>
      <c r="F1047" s="89"/>
      <c r="G1047" s="130"/>
      <c r="H1047" s="331"/>
      <c r="I1047" s="332"/>
      <c r="J1047" s="35"/>
    </row>
    <row r="1048" s="2" customFormat="true" ht="27" hidden="false" customHeight="true" outlineLevel="0" collapsed="false">
      <c r="A1048" s="88" t="s">
        <v>26</v>
      </c>
      <c r="B1048" s="86" t="n">
        <v>10</v>
      </c>
      <c r="C1048" s="86" t="n">
        <v>10</v>
      </c>
      <c r="D1048" s="86"/>
      <c r="E1048" s="89"/>
      <c r="F1048" s="89"/>
      <c r="G1048" s="130"/>
      <c r="H1048" s="331"/>
      <c r="I1048" s="332"/>
      <c r="J1048" s="16"/>
      <c r="R1048" s="41"/>
      <c r="S1048" s="41"/>
      <c r="T1048" s="41"/>
      <c r="U1048" s="41"/>
      <c r="V1048" s="41"/>
      <c r="W1048" s="41"/>
    </row>
    <row r="1049" s="2" customFormat="true" ht="27" hidden="false" customHeight="true" outlineLevel="0" collapsed="false">
      <c r="A1049" s="88" t="s">
        <v>30</v>
      </c>
      <c r="B1049" s="86" t="n">
        <v>0.1</v>
      </c>
      <c r="C1049" s="86" t="n">
        <v>0.1</v>
      </c>
      <c r="D1049" s="86"/>
      <c r="E1049" s="89"/>
      <c r="F1049" s="89"/>
      <c r="G1049" s="130"/>
      <c r="H1049" s="331"/>
      <c r="I1049" s="332"/>
      <c r="J1049" s="16"/>
      <c r="R1049" s="41"/>
      <c r="S1049" s="41"/>
      <c r="T1049" s="41"/>
      <c r="U1049" s="41"/>
      <c r="V1049" s="41"/>
      <c r="W1049" s="41"/>
    </row>
    <row r="1050" s="2" customFormat="true" ht="27" hidden="false" customHeight="true" outlineLevel="0" collapsed="false">
      <c r="A1050" s="333" t="s">
        <v>421</v>
      </c>
      <c r="B1050" s="86"/>
      <c r="C1050" s="31" t="n">
        <v>20</v>
      </c>
      <c r="D1050" s="86"/>
      <c r="E1050" s="89"/>
      <c r="F1050" s="89"/>
      <c r="G1050" s="130"/>
      <c r="H1050" s="331"/>
      <c r="I1050" s="332"/>
      <c r="J1050" s="16"/>
      <c r="R1050" s="251"/>
      <c r="S1050" s="252"/>
      <c r="T1050" s="252"/>
      <c r="U1050" s="252"/>
      <c r="V1050" s="253"/>
      <c r="W1050" s="334"/>
    </row>
    <row r="1051" s="2" customFormat="true" ht="27" hidden="false" customHeight="true" outlineLevel="0" collapsed="false">
      <c r="A1051" s="197" t="s">
        <v>422</v>
      </c>
      <c r="B1051" s="86"/>
      <c r="C1051" s="31" t="n">
        <f aca="false">C1050</f>
        <v>20</v>
      </c>
      <c r="D1051" s="86"/>
      <c r="E1051" s="89"/>
      <c r="F1051" s="89"/>
      <c r="G1051" s="130"/>
      <c r="H1051" s="331"/>
      <c r="I1051" s="332"/>
      <c r="J1051" s="35"/>
      <c r="R1051" s="251"/>
      <c r="S1051" s="252"/>
      <c r="T1051" s="252"/>
      <c r="U1051" s="252"/>
      <c r="V1051" s="253"/>
      <c r="W1051" s="335"/>
    </row>
    <row r="1052" s="2" customFormat="true" ht="27" hidden="false" customHeight="true" outlineLevel="0" collapsed="false">
      <c r="A1052" s="67" t="s">
        <v>87</v>
      </c>
      <c r="B1052" s="121" t="n">
        <f aca="false">C1052*1.33</f>
        <v>47.88</v>
      </c>
      <c r="C1052" s="85" t="n">
        <v>36</v>
      </c>
      <c r="D1052" s="150"/>
      <c r="E1052" s="89"/>
      <c r="F1052" s="89"/>
      <c r="G1052" s="89"/>
      <c r="H1052" s="85"/>
      <c r="I1052" s="124"/>
      <c r="J1052" s="35"/>
      <c r="R1052" s="46"/>
      <c r="S1052" s="47"/>
      <c r="T1052" s="47"/>
      <c r="U1052" s="47"/>
      <c r="V1052" s="213"/>
      <c r="W1052" s="336"/>
    </row>
    <row r="1053" s="2" customFormat="true" ht="27" hidden="false" customHeight="true" outlineLevel="0" collapsed="false">
      <c r="A1053" s="67" t="s">
        <v>88</v>
      </c>
      <c r="B1053" s="121" t="n">
        <f aca="false">C1053*1.43</f>
        <v>51.48</v>
      </c>
      <c r="C1053" s="85" t="n">
        <v>36</v>
      </c>
      <c r="D1053" s="150"/>
      <c r="E1053" s="89"/>
      <c r="F1053" s="89"/>
      <c r="G1053" s="89"/>
      <c r="H1053" s="85"/>
      <c r="I1053" s="124"/>
      <c r="J1053" s="35"/>
      <c r="R1053" s="46"/>
      <c r="S1053" s="47"/>
      <c r="T1053" s="47"/>
      <c r="U1053" s="47"/>
      <c r="V1053" s="213"/>
      <c r="W1053" s="336"/>
    </row>
    <row r="1054" s="2" customFormat="true" ht="27" hidden="false" customHeight="true" outlineLevel="0" collapsed="false">
      <c r="A1054" s="36" t="s">
        <v>89</v>
      </c>
      <c r="B1054" s="114" t="n">
        <f aca="false">C1054*1.54</f>
        <v>55.44</v>
      </c>
      <c r="C1054" s="85" t="n">
        <v>36</v>
      </c>
      <c r="D1054" s="150"/>
      <c r="E1054" s="99"/>
      <c r="F1054" s="99"/>
      <c r="G1054" s="99"/>
      <c r="H1054" s="97"/>
      <c r="I1054" s="123"/>
      <c r="J1054" s="35"/>
      <c r="R1054" s="46"/>
      <c r="S1054" s="47"/>
      <c r="T1054" s="47"/>
      <c r="U1054" s="47"/>
      <c r="V1054" s="213"/>
      <c r="W1054" s="336"/>
    </row>
    <row r="1055" s="2" customFormat="true" ht="27" hidden="false" customHeight="true" outlineLevel="0" collapsed="false">
      <c r="A1055" s="67" t="s">
        <v>90</v>
      </c>
      <c r="B1055" s="121" t="n">
        <f aca="false">C1055*1.67</f>
        <v>60.12</v>
      </c>
      <c r="C1055" s="85" t="n">
        <v>36</v>
      </c>
      <c r="D1055" s="150"/>
      <c r="E1055" s="89"/>
      <c r="F1055" s="89"/>
      <c r="G1055" s="89"/>
      <c r="H1055" s="85"/>
      <c r="I1055" s="124"/>
      <c r="J1055" s="35"/>
      <c r="R1055" s="46"/>
      <c r="S1055" s="47"/>
      <c r="T1055" s="47"/>
      <c r="U1055" s="47"/>
      <c r="V1055" s="213"/>
      <c r="W1055" s="336"/>
    </row>
    <row r="1056" s="2" customFormat="true" ht="27" hidden="false" customHeight="true" outlineLevel="0" collapsed="false">
      <c r="A1056" s="36" t="s">
        <v>91</v>
      </c>
      <c r="B1056" s="43" t="n">
        <f aca="false">C1056*1.25</f>
        <v>8.75</v>
      </c>
      <c r="C1056" s="86" t="n">
        <v>7</v>
      </c>
      <c r="D1056" s="150"/>
      <c r="E1056" s="337"/>
      <c r="F1056" s="89"/>
      <c r="G1056" s="89"/>
      <c r="H1056" s="86"/>
      <c r="I1056" s="44"/>
      <c r="J1056" s="16"/>
      <c r="R1056" s="41"/>
      <c r="S1056" s="41"/>
      <c r="T1056" s="41"/>
      <c r="U1056" s="41"/>
      <c r="V1056" s="41"/>
      <c r="W1056" s="41"/>
    </row>
    <row r="1057" s="2" customFormat="true" ht="27" hidden="false" customHeight="true" outlineLevel="0" collapsed="false">
      <c r="A1057" s="36" t="s">
        <v>63</v>
      </c>
      <c r="B1057" s="43" t="n">
        <f aca="false">C1057*1.33</f>
        <v>9.31</v>
      </c>
      <c r="C1057" s="86" t="n">
        <v>7</v>
      </c>
      <c r="D1057" s="150"/>
      <c r="E1057" s="337"/>
      <c r="F1057" s="89"/>
      <c r="G1057" s="89"/>
      <c r="H1057" s="86"/>
      <c r="I1057" s="44"/>
      <c r="J1057" s="35"/>
      <c r="R1057" s="41"/>
      <c r="S1057" s="41"/>
      <c r="T1057" s="41"/>
      <c r="U1057" s="41"/>
      <c r="V1057" s="41"/>
      <c r="W1057" s="41"/>
      <c r="Y1057" s="212"/>
      <c r="Z1057" s="212"/>
      <c r="AA1057" s="212"/>
      <c r="AB1057" s="338"/>
      <c r="AC1057" s="336"/>
      <c r="AD1057" s="336"/>
      <c r="AE1057" s="336"/>
      <c r="AF1057" s="213"/>
      <c r="AG1057" s="336"/>
    </row>
    <row r="1058" s="2" customFormat="true" ht="27" hidden="false" customHeight="true" outlineLevel="0" collapsed="false">
      <c r="A1058" s="36" t="s">
        <v>92</v>
      </c>
      <c r="B1058" s="39" t="n">
        <f aca="false">C1058*1.19</f>
        <v>8.33</v>
      </c>
      <c r="C1058" s="86" t="n">
        <v>7</v>
      </c>
      <c r="D1058" s="150"/>
      <c r="E1058" s="337"/>
      <c r="F1058" s="89"/>
      <c r="G1058" s="89"/>
      <c r="H1058" s="86"/>
      <c r="I1058" s="44"/>
      <c r="J1058" s="16"/>
      <c r="R1058" s="41"/>
      <c r="S1058" s="41"/>
      <c r="T1058" s="41"/>
      <c r="U1058" s="41"/>
      <c r="V1058" s="41"/>
      <c r="W1058" s="41"/>
      <c r="Y1058" s="60"/>
      <c r="Z1058" s="215"/>
      <c r="AA1058" s="53"/>
      <c r="AB1058" s="53"/>
      <c r="AC1058" s="54"/>
      <c r="AD1058" s="54"/>
      <c r="AE1058" s="54"/>
      <c r="AF1058" s="53"/>
      <c r="AG1058" s="255"/>
    </row>
    <row r="1059" s="2" customFormat="true" ht="27" hidden="false" customHeight="true" outlineLevel="0" collapsed="false">
      <c r="A1059" s="36" t="s">
        <v>103</v>
      </c>
      <c r="B1059" s="39" t="n">
        <v>4</v>
      </c>
      <c r="C1059" s="86" t="n">
        <v>4</v>
      </c>
      <c r="D1059" s="150"/>
      <c r="E1059" s="337"/>
      <c r="F1059" s="89"/>
      <c r="G1059" s="89"/>
      <c r="H1059" s="86"/>
      <c r="I1059" s="44"/>
      <c r="J1059" s="35"/>
      <c r="Y1059" s="60"/>
      <c r="Z1059" s="215"/>
      <c r="AA1059" s="53"/>
      <c r="AB1059" s="53"/>
      <c r="AC1059" s="54"/>
      <c r="AD1059" s="54"/>
      <c r="AE1059" s="54"/>
      <c r="AF1059" s="53"/>
      <c r="AG1059" s="255"/>
    </row>
    <row r="1060" s="2" customFormat="true" ht="27" hidden="false" customHeight="true" outlineLevel="0" collapsed="false">
      <c r="A1060" s="36" t="s">
        <v>96</v>
      </c>
      <c r="B1060" s="43" t="n">
        <v>0.1</v>
      </c>
      <c r="C1060" s="43" t="n">
        <v>0.1</v>
      </c>
      <c r="D1060" s="37"/>
      <c r="E1060" s="43"/>
      <c r="F1060" s="43"/>
      <c r="G1060" s="43"/>
      <c r="H1060" s="33"/>
      <c r="I1060" s="101"/>
      <c r="J1060" s="16"/>
      <c r="Y1060" s="60"/>
      <c r="Z1060" s="215"/>
      <c r="AA1060" s="53"/>
      <c r="AB1060" s="53"/>
      <c r="AC1060" s="54"/>
      <c r="AD1060" s="54"/>
      <c r="AE1060" s="54"/>
      <c r="AF1060" s="53"/>
      <c r="AG1060" s="255"/>
    </row>
    <row r="1061" s="2" customFormat="true" ht="27" hidden="false" customHeight="true" outlineLevel="0" collapsed="false">
      <c r="A1061" s="30" t="s">
        <v>423</v>
      </c>
      <c r="B1061" s="30"/>
      <c r="C1061" s="30"/>
      <c r="D1061" s="31" t="n">
        <v>200</v>
      </c>
      <c r="E1061" s="32" t="n">
        <v>13.3</v>
      </c>
      <c r="F1061" s="32" t="n">
        <v>15.9</v>
      </c>
      <c r="G1061" s="32" t="n">
        <v>16.1</v>
      </c>
      <c r="H1061" s="33" t="n">
        <f aca="false">E1061*4+F1061*9+G1061*4</f>
        <v>260.7</v>
      </c>
      <c r="I1061" s="34" t="s">
        <v>424</v>
      </c>
      <c r="J1061" s="16"/>
      <c r="Y1061" s="60"/>
      <c r="Z1061" s="215"/>
      <c r="AA1061" s="53"/>
      <c r="AB1061" s="53"/>
      <c r="AC1061" s="54"/>
      <c r="AD1061" s="54"/>
      <c r="AE1061" s="54"/>
      <c r="AF1061" s="53"/>
      <c r="AG1061" s="255"/>
    </row>
    <row r="1062" s="2" customFormat="true" ht="27" hidden="false" customHeight="true" outlineLevel="0" collapsed="false">
      <c r="A1062" s="94" t="s">
        <v>158</v>
      </c>
      <c r="B1062" s="108" t="n">
        <f aca="false">C1062*1.36</f>
        <v>81.6</v>
      </c>
      <c r="C1062" s="37" t="n">
        <v>60</v>
      </c>
      <c r="D1062" s="64"/>
      <c r="E1062" s="65"/>
      <c r="F1062" s="65"/>
      <c r="G1062" s="65"/>
      <c r="H1062" s="64"/>
      <c r="I1062" s="228"/>
      <c r="J1062" s="16"/>
      <c r="Y1062" s="52"/>
      <c r="Z1062" s="53"/>
      <c r="AA1062" s="53"/>
      <c r="AB1062" s="53"/>
      <c r="AC1062" s="54"/>
      <c r="AD1062" s="54"/>
      <c r="AE1062" s="54"/>
      <c r="AF1062" s="53"/>
      <c r="AG1062" s="49"/>
    </row>
    <row r="1063" s="2" customFormat="true" ht="27" hidden="false" customHeight="true" outlineLevel="0" collapsed="false">
      <c r="A1063" s="94" t="s">
        <v>159</v>
      </c>
      <c r="B1063" s="108" t="n">
        <f aca="false">C1063*1.18</f>
        <v>70.8</v>
      </c>
      <c r="C1063" s="37" t="n">
        <v>60</v>
      </c>
      <c r="D1063" s="64"/>
      <c r="E1063" s="71"/>
      <c r="F1063" s="71"/>
      <c r="G1063" s="71"/>
      <c r="H1063" s="71"/>
      <c r="I1063" s="154"/>
      <c r="J1063" s="35"/>
      <c r="Y1063" s="52"/>
      <c r="Z1063" s="53"/>
      <c r="AA1063" s="53"/>
      <c r="AB1063" s="53"/>
      <c r="AC1063" s="54"/>
      <c r="AD1063" s="54"/>
      <c r="AE1063" s="54"/>
      <c r="AF1063" s="53"/>
      <c r="AG1063" s="49"/>
    </row>
    <row r="1064" s="2" customFormat="true" ht="27" hidden="false" customHeight="true" outlineLevel="0" collapsed="false">
      <c r="A1064" s="36" t="s">
        <v>271</v>
      </c>
      <c r="B1064" s="37" t="n">
        <v>8</v>
      </c>
      <c r="C1064" s="37" t="n">
        <v>8</v>
      </c>
      <c r="D1064" s="64"/>
      <c r="E1064" s="43"/>
      <c r="F1064" s="43"/>
      <c r="G1064" s="43"/>
      <c r="H1064" s="37"/>
      <c r="I1064" s="44"/>
      <c r="J1064" s="35"/>
      <c r="R1064" s="231"/>
      <c r="S1064" s="231"/>
      <c r="T1064" s="231"/>
      <c r="U1064" s="231"/>
      <c r="V1064" s="231"/>
      <c r="W1064" s="231"/>
      <c r="X1064" s="231"/>
      <c r="Y1064" s="52"/>
      <c r="Z1064" s="53"/>
      <c r="AA1064" s="53"/>
      <c r="AB1064" s="53"/>
      <c r="AC1064" s="54"/>
      <c r="AD1064" s="54"/>
      <c r="AE1064" s="54"/>
      <c r="AF1064" s="53"/>
      <c r="AG1064" s="49"/>
    </row>
    <row r="1065" s="2" customFormat="true" ht="27" hidden="false" customHeight="true" outlineLevel="0" collapsed="false">
      <c r="A1065" s="36" t="s">
        <v>425</v>
      </c>
      <c r="B1065" s="37"/>
      <c r="C1065" s="37" t="n">
        <v>21</v>
      </c>
      <c r="D1065" s="64"/>
      <c r="E1065" s="43"/>
      <c r="F1065" s="43"/>
      <c r="G1065" s="43"/>
      <c r="H1065" s="37"/>
      <c r="I1065" s="44"/>
      <c r="J1065" s="35"/>
      <c r="R1065" s="231"/>
      <c r="S1065" s="231"/>
      <c r="T1065" s="231"/>
      <c r="U1065" s="231"/>
      <c r="V1065" s="231"/>
      <c r="W1065" s="231"/>
      <c r="X1065" s="231"/>
      <c r="Y1065" s="52"/>
      <c r="Z1065" s="53"/>
      <c r="AA1065" s="53"/>
      <c r="AB1065" s="53"/>
      <c r="AC1065" s="54"/>
      <c r="AD1065" s="54"/>
      <c r="AE1065" s="54"/>
      <c r="AF1065" s="53"/>
      <c r="AG1065" s="49"/>
    </row>
    <row r="1066" s="2" customFormat="true" ht="27" hidden="false" customHeight="true" outlineLevel="0" collapsed="false">
      <c r="A1066" s="36" t="s">
        <v>92</v>
      </c>
      <c r="B1066" s="39" t="n">
        <f aca="false">C1066*1.19</f>
        <v>7.14</v>
      </c>
      <c r="C1066" s="39" t="n">
        <v>6</v>
      </c>
      <c r="D1066" s="64"/>
      <c r="E1066" s="43"/>
      <c r="F1066" s="43"/>
      <c r="G1066" s="43"/>
      <c r="H1066" s="37"/>
      <c r="I1066" s="44"/>
      <c r="J1066" s="35"/>
      <c r="R1066" s="251"/>
      <c r="S1066" s="289"/>
      <c r="T1066" s="289"/>
      <c r="U1066" s="289"/>
      <c r="V1066" s="253"/>
      <c r="W1066" s="339"/>
      <c r="X1066" s="231"/>
      <c r="Y1066" s="52"/>
      <c r="Z1066" s="53"/>
      <c r="AA1066" s="53"/>
      <c r="AB1066" s="53"/>
      <c r="AC1066" s="54"/>
      <c r="AD1066" s="54"/>
      <c r="AE1066" s="54"/>
      <c r="AF1066" s="53"/>
      <c r="AG1066" s="49"/>
    </row>
    <row r="1067" s="2" customFormat="true" ht="27" hidden="false" customHeight="true" outlineLevel="0" collapsed="false">
      <c r="A1067" s="36" t="s">
        <v>94</v>
      </c>
      <c r="B1067" s="39" t="n">
        <v>5</v>
      </c>
      <c r="C1067" s="39" t="n">
        <v>5</v>
      </c>
      <c r="D1067" s="64"/>
      <c r="E1067" s="43"/>
      <c r="F1067" s="43"/>
      <c r="G1067" s="43"/>
      <c r="H1067" s="37"/>
      <c r="I1067" s="44"/>
      <c r="J1067" s="35"/>
      <c r="R1067" s="232"/>
      <c r="S1067" s="232"/>
      <c r="T1067" s="246"/>
      <c r="U1067" s="246"/>
      <c r="V1067" s="246"/>
      <c r="W1067" s="340"/>
      <c r="X1067" s="231"/>
      <c r="Y1067" s="212"/>
      <c r="Z1067" s="212"/>
      <c r="AA1067" s="212"/>
      <c r="AB1067" s="46"/>
      <c r="AC1067" s="336"/>
      <c r="AD1067" s="336"/>
      <c r="AE1067" s="336"/>
      <c r="AF1067" s="213"/>
      <c r="AG1067" s="336"/>
    </row>
    <row r="1068" s="2" customFormat="true" ht="27" hidden="false" customHeight="true" outlineLevel="0" collapsed="false">
      <c r="A1068" s="67" t="s">
        <v>182</v>
      </c>
      <c r="B1068" s="39" t="n">
        <v>5</v>
      </c>
      <c r="C1068" s="39" t="n">
        <v>5</v>
      </c>
      <c r="D1068" s="64"/>
      <c r="E1068" s="43"/>
      <c r="F1068" s="43"/>
      <c r="G1068" s="43"/>
      <c r="H1068" s="37"/>
      <c r="I1068" s="44"/>
      <c r="J1068" s="16"/>
      <c r="R1068" s="231"/>
      <c r="S1068" s="231"/>
      <c r="T1068" s="231"/>
      <c r="U1068" s="231"/>
      <c r="V1068" s="231"/>
      <c r="W1068" s="231"/>
      <c r="X1068" s="231"/>
      <c r="Y1068" s="52"/>
      <c r="Z1068" s="53"/>
      <c r="AA1068" s="53"/>
      <c r="AB1068" s="53"/>
      <c r="AC1068" s="54"/>
      <c r="AD1068" s="54"/>
      <c r="AE1068" s="54"/>
      <c r="AF1068" s="54"/>
      <c r="AG1068" s="54"/>
    </row>
    <row r="1069" s="2" customFormat="true" ht="27" hidden="false" customHeight="true" outlineLevel="0" collapsed="false">
      <c r="A1069" s="100" t="s">
        <v>86</v>
      </c>
      <c r="B1069" s="39" t="n">
        <f aca="false">C1069*1.25</f>
        <v>112.5</v>
      </c>
      <c r="C1069" s="39" t="n">
        <v>90</v>
      </c>
      <c r="D1069" s="64"/>
      <c r="E1069" s="43"/>
      <c r="F1069" s="43"/>
      <c r="G1069" s="43"/>
      <c r="H1069" s="37"/>
      <c r="I1069" s="44"/>
      <c r="J1069" s="16"/>
      <c r="R1069" s="231"/>
      <c r="S1069" s="231"/>
      <c r="T1069" s="231"/>
      <c r="U1069" s="231"/>
      <c r="V1069" s="231"/>
      <c r="W1069" s="231"/>
      <c r="X1069" s="231"/>
      <c r="Y1069" s="52"/>
      <c r="Z1069" s="53"/>
      <c r="AA1069" s="53"/>
      <c r="AB1069" s="53"/>
      <c r="AC1069" s="54"/>
      <c r="AD1069" s="54"/>
      <c r="AE1069" s="54"/>
      <c r="AF1069" s="54"/>
      <c r="AG1069" s="54"/>
    </row>
    <row r="1070" s="2" customFormat="true" ht="27" hidden="false" customHeight="true" outlineLevel="0" collapsed="false">
      <c r="A1070" s="36" t="s">
        <v>426</v>
      </c>
      <c r="B1070" s="39"/>
      <c r="C1070" s="39" t="n">
        <v>84</v>
      </c>
      <c r="D1070" s="64"/>
      <c r="E1070" s="43"/>
      <c r="F1070" s="43"/>
      <c r="G1070" s="43"/>
      <c r="H1070" s="37"/>
      <c r="I1070" s="44"/>
      <c r="J1070" s="35"/>
      <c r="Y1070" s="52"/>
      <c r="Z1070" s="53"/>
      <c r="AA1070" s="53"/>
      <c r="AB1070" s="53"/>
      <c r="AC1070" s="54"/>
      <c r="AD1070" s="54"/>
      <c r="AE1070" s="54"/>
      <c r="AF1070" s="53"/>
      <c r="AG1070" s="49"/>
    </row>
    <row r="1071" s="2" customFormat="true" ht="27" hidden="false" customHeight="true" outlineLevel="0" collapsed="false">
      <c r="A1071" s="36" t="s">
        <v>123</v>
      </c>
      <c r="B1071" s="39" t="n">
        <v>3</v>
      </c>
      <c r="C1071" s="39" t="n">
        <v>3</v>
      </c>
      <c r="D1071" s="64"/>
      <c r="E1071" s="43"/>
      <c r="F1071" s="43"/>
      <c r="G1071" s="43"/>
      <c r="H1071" s="37"/>
      <c r="I1071" s="44"/>
      <c r="J1071" s="16"/>
    </row>
    <row r="1072" s="2" customFormat="true" ht="27" hidden="false" customHeight="true" outlineLevel="0" collapsed="false">
      <c r="A1072" s="155" t="s">
        <v>427</v>
      </c>
      <c r="B1072" s="125" t="s">
        <v>428</v>
      </c>
      <c r="C1072" s="125"/>
      <c r="D1072" s="37"/>
      <c r="E1072" s="43"/>
      <c r="F1072" s="43"/>
      <c r="G1072" s="43"/>
      <c r="H1072" s="37"/>
      <c r="I1072" s="44"/>
      <c r="J1072" s="35"/>
    </row>
    <row r="1073" s="2" customFormat="true" ht="27" hidden="false" customHeight="true" outlineLevel="0" collapsed="false">
      <c r="A1073" s="155" t="s">
        <v>219</v>
      </c>
      <c r="B1073" s="37"/>
      <c r="C1073" s="139" t="n">
        <v>50</v>
      </c>
      <c r="D1073" s="139"/>
      <c r="E1073" s="92"/>
      <c r="F1073" s="92"/>
      <c r="G1073" s="92"/>
      <c r="H1073" s="139"/>
      <c r="I1073" s="38" t="s">
        <v>220</v>
      </c>
      <c r="J1073" s="16"/>
    </row>
    <row r="1074" s="2" customFormat="true" ht="27" hidden="false" customHeight="true" outlineLevel="0" collapsed="false">
      <c r="A1074" s="36" t="s">
        <v>95</v>
      </c>
      <c r="B1074" s="37" t="n">
        <v>20</v>
      </c>
      <c r="C1074" s="37" t="n">
        <v>20</v>
      </c>
      <c r="D1074" s="125"/>
      <c r="E1074" s="193"/>
      <c r="F1074" s="43"/>
      <c r="G1074" s="43"/>
      <c r="H1074" s="37"/>
      <c r="I1074" s="38"/>
      <c r="J1074" s="35"/>
      <c r="M1074" s="341"/>
    </row>
    <row r="1075" s="2" customFormat="true" ht="27" hidden="false" customHeight="true" outlineLevel="0" collapsed="false">
      <c r="A1075" s="36" t="s">
        <v>102</v>
      </c>
      <c r="B1075" s="37" t="n">
        <v>3.5</v>
      </c>
      <c r="C1075" s="37" t="n">
        <v>3.5</v>
      </c>
      <c r="D1075" s="139"/>
      <c r="E1075" s="193"/>
      <c r="F1075" s="43"/>
      <c r="G1075" s="43"/>
      <c r="H1075" s="37"/>
      <c r="I1075" s="38"/>
      <c r="J1075" s="35"/>
      <c r="M1075" s="231"/>
    </row>
    <row r="1076" s="2" customFormat="true" ht="27" hidden="false" customHeight="true" outlineLevel="0" collapsed="false">
      <c r="A1076" s="36" t="s">
        <v>26</v>
      </c>
      <c r="B1076" s="37" t="n">
        <v>30</v>
      </c>
      <c r="C1076" s="37" t="n">
        <v>30</v>
      </c>
      <c r="D1076" s="139"/>
      <c r="E1076" s="193"/>
      <c r="F1076" s="43"/>
      <c r="G1076" s="43"/>
      <c r="H1076" s="37"/>
      <c r="I1076" s="38"/>
      <c r="J1076" s="35"/>
      <c r="M1076" s="231"/>
    </row>
    <row r="1077" s="2" customFormat="true" ht="27" hidden="false" customHeight="true" outlineLevel="0" collapsed="false">
      <c r="A1077" s="36" t="s">
        <v>172</v>
      </c>
      <c r="B1077" s="37" t="n">
        <v>5</v>
      </c>
      <c r="C1077" s="37" t="n">
        <v>5</v>
      </c>
      <c r="D1077" s="139"/>
      <c r="E1077" s="193"/>
      <c r="F1077" s="43"/>
      <c r="G1077" s="43"/>
      <c r="H1077" s="37"/>
      <c r="I1077" s="38"/>
      <c r="J1077" s="16"/>
      <c r="M1077" s="231"/>
    </row>
    <row r="1078" s="2" customFormat="true" ht="27" hidden="false" customHeight="true" outlineLevel="0" collapsed="false">
      <c r="A1078" s="80" t="s">
        <v>69</v>
      </c>
      <c r="B1078" s="80"/>
      <c r="C1078" s="80"/>
      <c r="D1078" s="80"/>
      <c r="E1078" s="80"/>
      <c r="F1078" s="80"/>
      <c r="G1078" s="80"/>
      <c r="H1078" s="80"/>
      <c r="I1078" s="80"/>
      <c r="J1078" s="16"/>
      <c r="M1078" s="231"/>
    </row>
    <row r="1079" s="2" customFormat="true" ht="27" hidden="false" customHeight="true" outlineLevel="0" collapsed="false">
      <c r="A1079" s="30" t="s">
        <v>325</v>
      </c>
      <c r="B1079" s="30"/>
      <c r="C1079" s="30"/>
      <c r="D1079" s="31" t="n">
        <v>200</v>
      </c>
      <c r="E1079" s="32" t="n">
        <v>10.2</v>
      </c>
      <c r="F1079" s="32" t="n">
        <v>16.9</v>
      </c>
      <c r="G1079" s="32" t="n">
        <v>16.3</v>
      </c>
      <c r="H1079" s="33" t="n">
        <f aca="false">E1079*4+F1079*9+G1079*4</f>
        <v>258.1</v>
      </c>
      <c r="I1079" s="34" t="s">
        <v>326</v>
      </c>
      <c r="J1079" s="24"/>
      <c r="M1079" s="231"/>
      <c r="R1079" s="231"/>
      <c r="S1079" s="231"/>
      <c r="T1079" s="231"/>
      <c r="U1079" s="231"/>
      <c r="V1079" s="231"/>
    </row>
    <row r="1080" s="2" customFormat="true" ht="27" hidden="false" customHeight="true" outlineLevel="0" collapsed="false">
      <c r="A1080" s="94" t="s">
        <v>167</v>
      </c>
      <c r="B1080" s="95" t="n">
        <f aca="false">C1080*1.36</f>
        <v>85.68</v>
      </c>
      <c r="C1080" s="156" t="n">
        <v>63</v>
      </c>
      <c r="D1080" s="64"/>
      <c r="E1080" s="65"/>
      <c r="F1080" s="65"/>
      <c r="G1080" s="65"/>
      <c r="H1080" s="65"/>
      <c r="I1080" s="137"/>
      <c r="J1080" s="16"/>
      <c r="M1080" s="231"/>
      <c r="R1080" s="252"/>
      <c r="S1080" s="252"/>
      <c r="T1080" s="252"/>
      <c r="U1080" s="253"/>
      <c r="V1080" s="258"/>
    </row>
    <row r="1081" s="2" customFormat="true" ht="27" hidden="false" customHeight="true" outlineLevel="0" collapsed="false">
      <c r="A1081" s="94" t="s">
        <v>159</v>
      </c>
      <c r="B1081" s="108" t="n">
        <f aca="false">C1081*1.18</f>
        <v>74.34</v>
      </c>
      <c r="C1081" s="156" t="n">
        <v>63</v>
      </c>
      <c r="D1081" s="70"/>
      <c r="E1081" s="71"/>
      <c r="F1081" s="71"/>
      <c r="G1081" s="71"/>
      <c r="H1081" s="71"/>
      <c r="I1081" s="154"/>
      <c r="J1081" s="16"/>
      <c r="M1081" s="231"/>
      <c r="R1081" s="246"/>
      <c r="S1081" s="246"/>
      <c r="T1081" s="246"/>
      <c r="U1081" s="232"/>
      <c r="V1081" s="245"/>
    </row>
    <row r="1082" s="2" customFormat="true" ht="27" hidden="false" customHeight="true" outlineLevel="0" collapsed="false">
      <c r="A1082" s="94" t="s">
        <v>160</v>
      </c>
      <c r="B1082" s="108" t="n">
        <f aca="false">C1082</f>
        <v>63</v>
      </c>
      <c r="C1082" s="156" t="n">
        <v>63</v>
      </c>
      <c r="D1082" s="70"/>
      <c r="E1082" s="71"/>
      <c r="F1082" s="71"/>
      <c r="G1082" s="71"/>
      <c r="H1082" s="71"/>
      <c r="I1082" s="154"/>
      <c r="J1082" s="16"/>
      <c r="M1082" s="231"/>
      <c r="R1082" s="246"/>
      <c r="S1082" s="246"/>
      <c r="T1082" s="246"/>
      <c r="U1082" s="232"/>
      <c r="V1082" s="245"/>
    </row>
    <row r="1083" s="2" customFormat="true" ht="27" hidden="false" customHeight="true" outlineLevel="0" collapsed="false">
      <c r="A1083" s="67" t="s">
        <v>168</v>
      </c>
      <c r="B1083" s="121"/>
      <c r="C1083" s="39" t="n">
        <v>40</v>
      </c>
      <c r="D1083" s="166"/>
      <c r="E1083" s="166"/>
      <c r="F1083" s="43"/>
      <c r="G1083" s="43"/>
      <c r="H1083" s="39"/>
      <c r="I1083" s="51"/>
      <c r="J1083" s="16"/>
      <c r="M1083" s="231"/>
      <c r="R1083" s="246"/>
      <c r="S1083" s="246"/>
      <c r="T1083" s="246"/>
      <c r="U1083" s="232"/>
      <c r="V1083" s="245"/>
    </row>
    <row r="1084" s="2" customFormat="true" ht="27" hidden="false" customHeight="true" outlineLevel="0" collapsed="false">
      <c r="A1084" s="36" t="s">
        <v>92</v>
      </c>
      <c r="B1084" s="39" t="n">
        <f aca="false">C1084*1.19</f>
        <v>11.9</v>
      </c>
      <c r="C1084" s="39" t="n">
        <v>10</v>
      </c>
      <c r="D1084" s="37"/>
      <c r="E1084" s="43"/>
      <c r="F1084" s="43"/>
      <c r="G1084" s="43"/>
      <c r="H1084" s="37"/>
      <c r="I1084" s="120"/>
      <c r="J1084" s="35"/>
      <c r="M1084" s="231"/>
      <c r="R1084" s="296"/>
      <c r="S1084" s="296"/>
      <c r="T1084" s="296"/>
      <c r="U1084" s="233"/>
      <c r="V1084" s="342"/>
    </row>
    <row r="1085" s="2" customFormat="true" ht="27" hidden="false" customHeight="true" outlineLevel="0" collapsed="false">
      <c r="A1085" s="67" t="s">
        <v>103</v>
      </c>
      <c r="B1085" s="37" t="n">
        <v>8</v>
      </c>
      <c r="C1085" s="37" t="n">
        <v>8</v>
      </c>
      <c r="D1085" s="37"/>
      <c r="E1085" s="43"/>
      <c r="F1085" s="43"/>
      <c r="G1085" s="43"/>
      <c r="H1085" s="37"/>
      <c r="I1085" s="124"/>
      <c r="J1085" s="24"/>
      <c r="R1085" s="296"/>
      <c r="S1085" s="296"/>
      <c r="T1085" s="296"/>
      <c r="U1085" s="233"/>
      <c r="V1085" s="342"/>
    </row>
    <row r="1086" s="2" customFormat="true" ht="27" hidden="false" customHeight="true" outlineLevel="0" collapsed="false">
      <c r="A1086" s="100" t="s">
        <v>86</v>
      </c>
      <c r="B1086" s="39" t="n">
        <f aca="false">C1086*1.25</f>
        <v>250</v>
      </c>
      <c r="C1086" s="39" t="n">
        <v>200</v>
      </c>
      <c r="D1086" s="37"/>
      <c r="E1086" s="43"/>
      <c r="F1086" s="43"/>
      <c r="G1086" s="43"/>
      <c r="H1086" s="37"/>
      <c r="I1086" s="120"/>
      <c r="J1086" s="14"/>
      <c r="R1086" s="252"/>
      <c r="S1086" s="290"/>
      <c r="T1086" s="258"/>
      <c r="U1086" s="233"/>
      <c r="V1086" s="342"/>
    </row>
    <row r="1087" s="2" customFormat="true" ht="27" hidden="false" customHeight="true" outlineLevel="0" collapsed="false">
      <c r="A1087" s="36" t="s">
        <v>91</v>
      </c>
      <c r="B1087" s="39" t="n">
        <f aca="false">C1087*1.25</f>
        <v>32.5</v>
      </c>
      <c r="C1087" s="39" t="n">
        <v>26</v>
      </c>
      <c r="D1087" s="37"/>
      <c r="E1087" s="43"/>
      <c r="F1087" s="43"/>
      <c r="G1087" s="43"/>
      <c r="H1087" s="37"/>
      <c r="I1087" s="120"/>
      <c r="J1087" s="16"/>
      <c r="R1087" s="246"/>
      <c r="S1087" s="232"/>
      <c r="T1087" s="245"/>
      <c r="U1087" s="233"/>
      <c r="V1087" s="342"/>
    </row>
    <row r="1088" s="2" customFormat="true" ht="27" hidden="false" customHeight="true" outlineLevel="0" collapsed="false">
      <c r="A1088" s="36" t="s">
        <v>63</v>
      </c>
      <c r="B1088" s="39" t="n">
        <f aca="false">C1088*1.33</f>
        <v>34.58</v>
      </c>
      <c r="C1088" s="39" t="n">
        <v>26</v>
      </c>
      <c r="D1088" s="37"/>
      <c r="E1088" s="43"/>
      <c r="F1088" s="43"/>
      <c r="G1088" s="43"/>
      <c r="H1088" s="37"/>
      <c r="I1088" s="120"/>
      <c r="J1088" s="16"/>
      <c r="R1088" s="216"/>
      <c r="S1088" s="215"/>
      <c r="T1088" s="321"/>
      <c r="U1088" s="233"/>
      <c r="V1088" s="342"/>
    </row>
    <row r="1089" s="2" customFormat="true" ht="27" hidden="false" customHeight="true" outlineLevel="0" collapsed="false">
      <c r="A1089" s="36" t="s">
        <v>172</v>
      </c>
      <c r="B1089" s="119" t="n">
        <v>2</v>
      </c>
      <c r="C1089" s="119" t="n">
        <v>2</v>
      </c>
      <c r="D1089" s="37"/>
      <c r="E1089" s="165"/>
      <c r="F1089" s="165"/>
      <c r="G1089" s="165"/>
      <c r="H1089" s="166"/>
      <c r="I1089" s="260"/>
      <c r="J1089" s="24"/>
      <c r="R1089" s="47"/>
      <c r="S1089" s="48"/>
      <c r="T1089" s="49"/>
      <c r="U1089" s="233"/>
      <c r="V1089" s="342"/>
    </row>
    <row r="1090" s="2" customFormat="true" ht="27" hidden="false" customHeight="true" outlineLevel="0" collapsed="false">
      <c r="A1090" s="36" t="s">
        <v>102</v>
      </c>
      <c r="B1090" s="165" t="n">
        <v>1.7</v>
      </c>
      <c r="C1090" s="165" t="n">
        <v>1.7</v>
      </c>
      <c r="D1090" s="37"/>
      <c r="E1090" s="165"/>
      <c r="F1090" s="165"/>
      <c r="G1090" s="165"/>
      <c r="H1090" s="166"/>
      <c r="I1090" s="260"/>
      <c r="J1090" s="16"/>
      <c r="R1090" s="216"/>
      <c r="S1090" s="215"/>
      <c r="T1090" s="103"/>
    </row>
    <row r="1091" s="2" customFormat="true" ht="27" hidden="false" customHeight="true" outlineLevel="0" collapsed="false">
      <c r="A1091" s="30" t="s">
        <v>429</v>
      </c>
      <c r="B1091" s="30"/>
      <c r="C1091" s="30"/>
      <c r="D1091" s="31" t="n">
        <v>180</v>
      </c>
      <c r="E1091" s="32" t="n">
        <v>0.1</v>
      </c>
      <c r="F1091" s="32" t="n">
        <v>0</v>
      </c>
      <c r="G1091" s="32" t="n">
        <v>14.4</v>
      </c>
      <c r="H1091" s="33" t="n">
        <f aca="false">E1091*4+F1091*9+G1091*4</f>
        <v>58</v>
      </c>
      <c r="I1091" s="38" t="s">
        <v>430</v>
      </c>
      <c r="J1091" s="35"/>
      <c r="R1091" s="216"/>
      <c r="S1091" s="215"/>
      <c r="T1091" s="321"/>
    </row>
    <row r="1092" s="2" customFormat="true" ht="27" hidden="false" customHeight="true" outlineLevel="0" collapsed="false">
      <c r="A1092" s="67" t="s">
        <v>431</v>
      </c>
      <c r="B1092" s="37" t="n">
        <v>30.2</v>
      </c>
      <c r="C1092" s="37" t="n">
        <v>30</v>
      </c>
      <c r="D1092" s="37"/>
      <c r="E1092" s="43"/>
      <c r="F1092" s="43"/>
      <c r="G1092" s="43"/>
      <c r="H1092" s="37"/>
      <c r="I1092" s="44"/>
      <c r="J1092" s="35"/>
      <c r="R1092" s="54"/>
      <c r="S1092" s="55"/>
      <c r="T1092" s="343"/>
    </row>
    <row r="1093" s="2" customFormat="true" ht="27" hidden="false" customHeight="true" outlineLevel="0" collapsed="false">
      <c r="A1093" s="36" t="s">
        <v>32</v>
      </c>
      <c r="B1093" s="86" t="n">
        <v>10</v>
      </c>
      <c r="C1093" s="86" t="n">
        <v>10</v>
      </c>
      <c r="D1093" s="37"/>
      <c r="E1093" s="43"/>
      <c r="F1093" s="43"/>
      <c r="G1093" s="43"/>
      <c r="H1093" s="43"/>
      <c r="I1093" s="68"/>
      <c r="J1093" s="16"/>
      <c r="R1093" s="216"/>
      <c r="S1093" s="215"/>
      <c r="T1093" s="344"/>
    </row>
    <row r="1094" s="2" customFormat="true" ht="27" hidden="false" customHeight="true" outlineLevel="0" collapsed="false">
      <c r="A1094" s="57" t="s">
        <v>114</v>
      </c>
      <c r="B1094" s="57"/>
      <c r="C1094" s="57"/>
      <c r="D1094" s="31" t="n">
        <v>30</v>
      </c>
      <c r="E1094" s="32" t="n">
        <v>0.6</v>
      </c>
      <c r="F1094" s="32" t="n">
        <v>0.3</v>
      </c>
      <c r="G1094" s="32" t="n">
        <v>13.2</v>
      </c>
      <c r="H1094" s="33" t="n">
        <v>57.9</v>
      </c>
      <c r="I1094" s="38"/>
      <c r="J1094" s="16"/>
      <c r="R1094" s="216"/>
      <c r="S1094" s="215"/>
      <c r="T1094" s="321"/>
    </row>
    <row r="1095" s="93" customFormat="true" ht="27" hidden="false" customHeight="true" outlineLevel="0" collapsed="false">
      <c r="A1095" s="57" t="s">
        <v>6</v>
      </c>
      <c r="B1095" s="57"/>
      <c r="C1095" s="57"/>
      <c r="D1095" s="31" t="n">
        <v>40</v>
      </c>
      <c r="E1095" s="32" t="n">
        <v>0.9</v>
      </c>
      <c r="F1095" s="32" t="n">
        <v>0.5</v>
      </c>
      <c r="G1095" s="32" t="n">
        <v>15.1</v>
      </c>
      <c r="H1095" s="33" t="n">
        <f aca="false">E1095*4+F1095*9+G1095*4</f>
        <v>68.5</v>
      </c>
      <c r="I1095" s="38"/>
      <c r="J1095" s="16"/>
      <c r="M1095" s="2"/>
      <c r="N1095" s="2"/>
      <c r="O1095" s="2"/>
      <c r="P1095" s="2"/>
      <c r="Q1095" s="2"/>
      <c r="R1095" s="41"/>
      <c r="S1095" s="41"/>
      <c r="T1095" s="41"/>
      <c r="U1095" s="2"/>
      <c r="V1095" s="2"/>
      <c r="W1095" s="2"/>
    </row>
    <row r="1096" s="2" customFormat="true" ht="27" hidden="false" customHeight="true" outlineLevel="0" collapsed="false">
      <c r="A1096" s="25" t="s">
        <v>115</v>
      </c>
      <c r="B1096" s="25"/>
      <c r="C1096" s="25"/>
      <c r="D1096" s="26" t="n">
        <f aca="false">D1097+D1112</f>
        <v>250</v>
      </c>
      <c r="E1096" s="27" t="n">
        <f aca="false">E1097+E1112</f>
        <v>5.3</v>
      </c>
      <c r="F1096" s="27" t="n">
        <f aca="false">F1097+F1112</f>
        <v>12.2</v>
      </c>
      <c r="G1096" s="27" t="n">
        <f aca="false">G1097+G1112</f>
        <v>31.8</v>
      </c>
      <c r="H1096" s="75" t="n">
        <f aca="false">H1097+H1112</f>
        <v>258.2</v>
      </c>
      <c r="I1096" s="78"/>
      <c r="J1096" s="16"/>
    </row>
    <row r="1097" s="2" customFormat="true" ht="27" hidden="false" customHeight="true" outlineLevel="0" collapsed="false">
      <c r="A1097" s="140" t="s">
        <v>432</v>
      </c>
      <c r="B1097" s="140"/>
      <c r="C1097" s="140"/>
      <c r="D1097" s="139" t="n">
        <v>50</v>
      </c>
      <c r="E1097" s="92" t="n">
        <v>1.7</v>
      </c>
      <c r="F1097" s="92" t="n">
        <v>5.5</v>
      </c>
      <c r="G1097" s="92" t="n">
        <v>18.1</v>
      </c>
      <c r="H1097" s="33" t="n">
        <f aca="false">E1097*4+F1097*9+G1097*4</f>
        <v>128.7</v>
      </c>
      <c r="I1097" s="38" t="s">
        <v>433</v>
      </c>
      <c r="J1097" s="16"/>
    </row>
    <row r="1098" s="2" customFormat="true" ht="27" hidden="false" customHeight="true" outlineLevel="0" collapsed="false">
      <c r="A1098" s="36" t="s">
        <v>102</v>
      </c>
      <c r="B1098" s="39" t="n">
        <v>31</v>
      </c>
      <c r="C1098" s="39" t="n">
        <v>31</v>
      </c>
      <c r="D1098" s="86"/>
      <c r="E1098" s="89"/>
      <c r="F1098" s="89"/>
      <c r="G1098" s="89"/>
      <c r="H1098" s="86"/>
      <c r="I1098" s="120"/>
      <c r="J1098" s="16"/>
    </row>
    <row r="1099" s="2" customFormat="true" ht="27" hidden="false" customHeight="true" outlineLevel="0" collapsed="false">
      <c r="A1099" s="36" t="s">
        <v>32</v>
      </c>
      <c r="B1099" s="39" t="n">
        <v>4</v>
      </c>
      <c r="C1099" s="39" t="n">
        <v>4</v>
      </c>
      <c r="D1099" s="86"/>
      <c r="E1099" s="89"/>
      <c r="F1099" s="89"/>
      <c r="G1099" s="89"/>
      <c r="H1099" s="89"/>
      <c r="I1099" s="120"/>
      <c r="J1099" s="35"/>
    </row>
    <row r="1100" s="2" customFormat="true" ht="27" hidden="false" customHeight="true" outlineLevel="0" collapsed="false">
      <c r="A1100" s="36" t="s">
        <v>34</v>
      </c>
      <c r="B1100" s="39" t="n">
        <v>2</v>
      </c>
      <c r="C1100" s="39" t="n">
        <v>2</v>
      </c>
      <c r="D1100" s="86"/>
      <c r="E1100" s="92"/>
      <c r="F1100" s="92"/>
      <c r="G1100" s="92"/>
      <c r="H1100" s="37"/>
      <c r="I1100" s="51"/>
      <c r="J1100" s="35"/>
    </row>
    <row r="1101" s="2" customFormat="true" ht="27" hidden="false" customHeight="true" outlineLevel="0" collapsed="false">
      <c r="A1101" s="67" t="s">
        <v>182</v>
      </c>
      <c r="B1101" s="43" t="n">
        <v>2.4</v>
      </c>
      <c r="C1101" s="43" t="n">
        <v>2.4</v>
      </c>
      <c r="D1101" s="86"/>
      <c r="E1101" s="89"/>
      <c r="F1101" s="89"/>
      <c r="G1101" s="89"/>
      <c r="H1101" s="37"/>
      <c r="I1101" s="51"/>
      <c r="J1101" s="35"/>
    </row>
    <row r="1102" s="2" customFormat="true" ht="27" hidden="false" customHeight="true" outlineLevel="0" collapsed="false">
      <c r="A1102" s="36" t="s">
        <v>434</v>
      </c>
      <c r="B1102" s="39" t="n">
        <v>13</v>
      </c>
      <c r="C1102" s="39" t="n">
        <v>13</v>
      </c>
      <c r="D1102" s="86"/>
      <c r="E1102" s="89"/>
      <c r="F1102" s="89"/>
      <c r="G1102" s="89"/>
      <c r="H1102" s="37"/>
      <c r="I1102" s="51"/>
      <c r="J1102" s="16"/>
    </row>
    <row r="1103" s="2" customFormat="true" ht="27" hidden="false" customHeight="true" outlineLevel="0" collapsed="false">
      <c r="A1103" s="88" t="s">
        <v>120</v>
      </c>
      <c r="B1103" s="86" t="n">
        <v>1</v>
      </c>
      <c r="C1103" s="86" t="n">
        <v>1</v>
      </c>
      <c r="D1103" s="129"/>
      <c r="E1103" s="32"/>
      <c r="F1103" s="32"/>
      <c r="G1103" s="32"/>
      <c r="H1103" s="33"/>
      <c r="I1103" s="23"/>
      <c r="J1103" s="35"/>
    </row>
    <row r="1104" s="2" customFormat="true" ht="27" hidden="false" customHeight="true" outlineLevel="0" collapsed="false">
      <c r="A1104" s="67" t="s">
        <v>183</v>
      </c>
      <c r="B1104" s="87" t="n">
        <v>0.25</v>
      </c>
      <c r="C1104" s="87" t="n">
        <v>0.25</v>
      </c>
      <c r="D1104" s="86"/>
      <c r="E1104" s="89"/>
      <c r="F1104" s="43"/>
      <c r="G1104" s="43"/>
      <c r="H1104" s="37"/>
      <c r="I1104" s="44"/>
      <c r="J1104" s="35"/>
    </row>
    <row r="1105" s="2" customFormat="true" ht="27" hidden="false" customHeight="true" outlineLevel="0" collapsed="false">
      <c r="A1105" s="36" t="s">
        <v>24</v>
      </c>
      <c r="B1105" s="39" t="n">
        <v>12</v>
      </c>
      <c r="C1105" s="39" t="n">
        <v>12</v>
      </c>
      <c r="D1105" s="86"/>
      <c r="E1105" s="89"/>
      <c r="F1105" s="43"/>
      <c r="G1105" s="43"/>
      <c r="H1105" s="37"/>
      <c r="I1105" s="44"/>
      <c r="J1105" s="16"/>
    </row>
    <row r="1106" s="2" customFormat="true" ht="27" hidden="false" customHeight="true" outlineLevel="0" collapsed="false">
      <c r="A1106" s="67" t="s">
        <v>122</v>
      </c>
      <c r="B1106" s="90" t="n">
        <v>0.03</v>
      </c>
      <c r="C1106" s="90" t="n">
        <v>0.03</v>
      </c>
      <c r="D1106" s="86"/>
      <c r="E1106" s="89"/>
      <c r="F1106" s="43"/>
      <c r="G1106" s="43"/>
      <c r="H1106" s="37"/>
      <c r="I1106" s="44"/>
      <c r="J1106" s="35"/>
    </row>
    <row r="1107" s="2" customFormat="true" ht="27" hidden="false" customHeight="true" outlineLevel="0" collapsed="false">
      <c r="A1107" s="67" t="s">
        <v>30</v>
      </c>
      <c r="B1107" s="89" t="n">
        <v>0.4</v>
      </c>
      <c r="C1107" s="89" t="n">
        <v>0.4</v>
      </c>
      <c r="D1107" s="86"/>
      <c r="E1107" s="89"/>
      <c r="F1107" s="43"/>
      <c r="G1107" s="43"/>
      <c r="H1107" s="37"/>
      <c r="I1107" s="44"/>
      <c r="J1107" s="35"/>
    </row>
    <row r="1108" s="2" customFormat="true" ht="27" hidden="false" customHeight="true" outlineLevel="0" collapsed="false">
      <c r="A1108" s="67" t="s">
        <v>119</v>
      </c>
      <c r="B1108" s="85" t="n">
        <v>2</v>
      </c>
      <c r="C1108" s="85" t="n">
        <v>2</v>
      </c>
      <c r="D1108" s="86"/>
      <c r="E1108" s="89"/>
      <c r="F1108" s="43"/>
      <c r="G1108" s="43"/>
      <c r="H1108" s="37"/>
      <c r="I1108" s="44"/>
      <c r="J1108" s="35"/>
    </row>
    <row r="1109" s="2" customFormat="true" ht="27" hidden="false" customHeight="true" outlineLevel="0" collapsed="false">
      <c r="A1109" s="67" t="s">
        <v>123</v>
      </c>
      <c r="B1109" s="37" t="n">
        <v>0.2</v>
      </c>
      <c r="C1109" s="37" t="n">
        <v>0.2</v>
      </c>
      <c r="D1109" s="86"/>
      <c r="E1109" s="89"/>
      <c r="F1109" s="43"/>
      <c r="G1109" s="43"/>
      <c r="H1109" s="37"/>
      <c r="I1109" s="44"/>
      <c r="J1109" s="16"/>
    </row>
    <row r="1110" s="2" customFormat="true" ht="27" hidden="false" customHeight="true" outlineLevel="0" collapsed="false">
      <c r="A1110" s="80" t="s">
        <v>69</v>
      </c>
      <c r="B1110" s="80"/>
      <c r="C1110" s="80"/>
      <c r="D1110" s="80"/>
      <c r="E1110" s="80"/>
      <c r="F1110" s="80"/>
      <c r="G1110" s="80"/>
      <c r="H1110" s="80"/>
      <c r="I1110" s="80"/>
      <c r="J1110" s="24"/>
    </row>
    <row r="1111" s="2" customFormat="true" ht="27" hidden="false" customHeight="true" outlineLevel="0" collapsed="false">
      <c r="A1111" s="140" t="s">
        <v>177</v>
      </c>
      <c r="B1111" s="140"/>
      <c r="C1111" s="140"/>
      <c r="D1111" s="139" t="n">
        <v>50</v>
      </c>
      <c r="E1111" s="92" t="n">
        <v>1.7</v>
      </c>
      <c r="F1111" s="92" t="n">
        <v>5.5</v>
      </c>
      <c r="G1111" s="92" t="n">
        <v>18.1</v>
      </c>
      <c r="H1111" s="33" t="n">
        <f aca="false">E1111*4+F1111*9+G1111*4</f>
        <v>128.7</v>
      </c>
      <c r="I1111" s="44"/>
      <c r="J1111" s="16"/>
    </row>
    <row r="1112" s="2" customFormat="true" ht="27" hidden="false" customHeight="true" outlineLevel="0" collapsed="false">
      <c r="A1112" s="173" t="s">
        <v>185</v>
      </c>
      <c r="B1112" s="64" t="n">
        <v>207</v>
      </c>
      <c r="C1112" s="64" t="n">
        <v>200</v>
      </c>
      <c r="D1112" s="277" t="n">
        <v>200</v>
      </c>
      <c r="E1112" s="278" t="n">
        <v>3.6</v>
      </c>
      <c r="F1112" s="278" t="n">
        <v>6.7</v>
      </c>
      <c r="G1112" s="278" t="n">
        <v>13.7</v>
      </c>
      <c r="H1112" s="82" t="n">
        <f aca="false">E1112*4+F1112*9+G1112*4</f>
        <v>129.5</v>
      </c>
      <c r="I1112" s="73" t="s">
        <v>186</v>
      </c>
      <c r="J1112" s="16"/>
    </row>
    <row r="1113" s="2" customFormat="true" ht="27" hidden="false" customHeight="true" outlineLevel="0" collapsed="false">
      <c r="A1113" s="80" t="s">
        <v>69</v>
      </c>
      <c r="B1113" s="80"/>
      <c r="C1113" s="80"/>
      <c r="D1113" s="80"/>
      <c r="E1113" s="80"/>
      <c r="F1113" s="80"/>
      <c r="G1113" s="80"/>
      <c r="H1113" s="80"/>
      <c r="I1113" s="80"/>
      <c r="J1113" s="24"/>
    </row>
    <row r="1114" s="2" customFormat="true" ht="27" hidden="false" customHeight="true" outlineLevel="0" collapsed="false">
      <c r="A1114" s="30" t="s">
        <v>187</v>
      </c>
      <c r="B1114" s="166" t="n">
        <v>210</v>
      </c>
      <c r="C1114" s="37" t="n">
        <v>200</v>
      </c>
      <c r="D1114" s="174" t="n">
        <v>200</v>
      </c>
      <c r="E1114" s="175" t="n">
        <v>5.8</v>
      </c>
      <c r="F1114" s="175" t="n">
        <v>6.4</v>
      </c>
      <c r="G1114" s="175" t="n">
        <v>9.4</v>
      </c>
      <c r="H1114" s="33" t="n">
        <f aca="false">E1114*4+F1114*9+G1114*4</f>
        <v>118.4</v>
      </c>
      <c r="I1114" s="34" t="s">
        <v>188</v>
      </c>
      <c r="J1114" s="35"/>
    </row>
    <row r="1115" s="2" customFormat="true" ht="27" hidden="false" customHeight="true" outlineLevel="0" collapsed="false">
      <c r="A1115" s="25" t="s">
        <v>128</v>
      </c>
      <c r="B1115" s="25"/>
      <c r="C1115" s="25"/>
      <c r="D1115" s="25"/>
      <c r="E1115" s="75" t="n">
        <f aca="false">E1013+E1029+E1027+E1096</f>
        <v>37.3</v>
      </c>
      <c r="F1115" s="75" t="n">
        <f aca="false">F1013+F1029+F1027+F1096</f>
        <v>46.3</v>
      </c>
      <c r="G1115" s="75" t="n">
        <f aca="false">G1013+G1029+G1027+G1096</f>
        <v>184.8</v>
      </c>
      <c r="H1115" s="75" t="n">
        <f aca="false">H1013+H1029+H1027+H1096</f>
        <v>1305.1</v>
      </c>
      <c r="I1115" s="133"/>
      <c r="J1115" s="46"/>
    </row>
    <row r="1116" s="2" customFormat="true" ht="27" hidden="false" customHeight="true" outlineLevel="0" collapsed="false">
      <c r="A1116" s="15" t="s">
        <v>435</v>
      </c>
      <c r="B1116" s="15"/>
      <c r="C1116" s="15"/>
      <c r="D1116" s="15"/>
      <c r="E1116" s="15"/>
      <c r="F1116" s="15"/>
      <c r="G1116" s="15"/>
      <c r="H1116" s="15"/>
      <c r="I1116" s="15"/>
      <c r="J1116" s="35"/>
    </row>
    <row r="1117" s="2" customFormat="true" ht="27" hidden="false" customHeight="true" outlineLevel="0" collapsed="false">
      <c r="A1117" s="18" t="s">
        <v>7</v>
      </c>
      <c r="B1117" s="20" t="s">
        <v>8</v>
      </c>
      <c r="C1117" s="20" t="s">
        <v>9</v>
      </c>
      <c r="D1117" s="20" t="s">
        <v>10</v>
      </c>
      <c r="E1117" s="20"/>
      <c r="F1117" s="20"/>
      <c r="G1117" s="20"/>
      <c r="H1117" s="20"/>
      <c r="I1117" s="21" t="s">
        <v>11</v>
      </c>
      <c r="J1117" s="16"/>
    </row>
    <row r="1118" s="2" customFormat="true" ht="27" hidden="false" customHeight="true" outlineLevel="0" collapsed="false">
      <c r="A1118" s="18"/>
      <c r="B1118" s="20"/>
      <c r="C1118" s="20"/>
      <c r="D1118" s="20" t="s">
        <v>13</v>
      </c>
      <c r="E1118" s="134" t="s">
        <v>14</v>
      </c>
      <c r="F1118" s="134" t="s">
        <v>15</v>
      </c>
      <c r="G1118" s="134" t="s">
        <v>16</v>
      </c>
      <c r="H1118" s="20" t="s">
        <v>17</v>
      </c>
      <c r="I1118" s="21"/>
      <c r="J1118" s="35"/>
    </row>
    <row r="1119" s="2" customFormat="true" ht="27" hidden="false" customHeight="true" outlineLevel="0" collapsed="false">
      <c r="A1119" s="25" t="s">
        <v>19</v>
      </c>
      <c r="B1119" s="25"/>
      <c r="C1119" s="25"/>
      <c r="D1119" s="26" t="n">
        <f aca="false">D1120+30+D1130</f>
        <v>410</v>
      </c>
      <c r="E1119" s="27" t="n">
        <f aca="false">E1120+E1127+E1130</f>
        <v>7.9</v>
      </c>
      <c r="F1119" s="27" t="n">
        <f aca="false">F1120+F1127+F1130</f>
        <v>14.2</v>
      </c>
      <c r="G1119" s="27" t="n">
        <f aca="false">G1120+G1127+G1130</f>
        <v>51.5</v>
      </c>
      <c r="H1119" s="27" t="n">
        <f aca="false">H1120+H1127+H1130</f>
        <v>365.4</v>
      </c>
      <c r="I1119" s="78"/>
      <c r="J1119" s="35"/>
    </row>
    <row r="1120" s="2" customFormat="true" ht="27" hidden="false" customHeight="true" outlineLevel="0" collapsed="false">
      <c r="A1120" s="57" t="s">
        <v>436</v>
      </c>
      <c r="B1120" s="57"/>
      <c r="C1120" s="57"/>
      <c r="D1120" s="70" t="n">
        <v>200</v>
      </c>
      <c r="E1120" s="71" t="n">
        <v>6</v>
      </c>
      <c r="F1120" s="71" t="n">
        <v>7.1</v>
      </c>
      <c r="G1120" s="71" t="n">
        <v>31.1</v>
      </c>
      <c r="H1120" s="82" t="n">
        <f aca="false">E1120*4+F1120*9+G1120*4</f>
        <v>212.3</v>
      </c>
      <c r="I1120" s="34" t="s">
        <v>437</v>
      </c>
      <c r="J1120" s="16"/>
      <c r="K1120" s="2" t="s">
        <v>435</v>
      </c>
    </row>
    <row r="1121" s="2" customFormat="true" ht="27" hidden="false" customHeight="true" outlineLevel="0" collapsed="false">
      <c r="A1121" s="67" t="s">
        <v>438</v>
      </c>
      <c r="B1121" s="86" t="n">
        <v>50</v>
      </c>
      <c r="C1121" s="86" t="n">
        <v>50</v>
      </c>
      <c r="D1121" s="86"/>
      <c r="E1121" s="89"/>
      <c r="F1121" s="89"/>
      <c r="G1121" s="89"/>
      <c r="H1121" s="89"/>
      <c r="I1121" s="236"/>
      <c r="J1121" s="16"/>
      <c r="K1121" s="17" t="s">
        <v>6</v>
      </c>
      <c r="L1121" s="2" t="n">
        <f aca="false">D1187</f>
        <v>30</v>
      </c>
    </row>
    <row r="1122" s="2" customFormat="true" ht="27" hidden="false" customHeight="true" outlineLevel="0" collapsed="false">
      <c r="A1122" s="67" t="s">
        <v>26</v>
      </c>
      <c r="B1122" s="86" t="n">
        <v>50</v>
      </c>
      <c r="C1122" s="86" t="n">
        <v>50</v>
      </c>
      <c r="D1122" s="86"/>
      <c r="E1122" s="89"/>
      <c r="F1122" s="89"/>
      <c r="G1122" s="89"/>
      <c r="H1122" s="89"/>
      <c r="I1122" s="236"/>
      <c r="J1122" s="16"/>
      <c r="K1122" s="17" t="s">
        <v>12</v>
      </c>
      <c r="L1122" s="22" t="n">
        <f aca="false">C1128+D1186+D1189</f>
        <v>90</v>
      </c>
    </row>
    <row r="1123" s="2" customFormat="true" ht="27" hidden="false" customHeight="true" outlineLevel="0" collapsed="false">
      <c r="A1123" s="67" t="s">
        <v>24</v>
      </c>
      <c r="B1123" s="86" t="n">
        <v>125</v>
      </c>
      <c r="C1123" s="86" t="n">
        <v>125</v>
      </c>
      <c r="D1123" s="86"/>
      <c r="E1123" s="32"/>
      <c r="F1123" s="32"/>
      <c r="G1123" s="32"/>
      <c r="H1123" s="33"/>
      <c r="I1123" s="34"/>
      <c r="J1123" s="35"/>
      <c r="K1123" s="17" t="s">
        <v>18</v>
      </c>
      <c r="L1123" s="22" t="n">
        <f aca="false">C1169+C1181</f>
        <v>6</v>
      </c>
    </row>
    <row r="1124" s="2" customFormat="true" ht="27" hidden="false" customHeight="true" outlineLevel="0" collapsed="false">
      <c r="A1124" s="67" t="s">
        <v>30</v>
      </c>
      <c r="B1124" s="86" t="n">
        <v>1.2</v>
      </c>
      <c r="C1124" s="86" t="n">
        <v>1.2</v>
      </c>
      <c r="D1124" s="86"/>
      <c r="E1124" s="32"/>
      <c r="F1124" s="32"/>
      <c r="G1124" s="32"/>
      <c r="H1124" s="33"/>
      <c r="I1124" s="34"/>
      <c r="J1124" s="16"/>
      <c r="K1124" s="79" t="s">
        <v>195</v>
      </c>
      <c r="L1124" s="2" t="n">
        <f aca="false">C1121+B1153</f>
        <v>54</v>
      </c>
    </row>
    <row r="1125" s="2" customFormat="true" ht="27" hidden="false" customHeight="true" outlineLevel="0" collapsed="false">
      <c r="A1125" s="67" t="s">
        <v>32</v>
      </c>
      <c r="B1125" s="86" t="n">
        <v>3</v>
      </c>
      <c r="C1125" s="86" t="n">
        <v>3</v>
      </c>
      <c r="D1125" s="86"/>
      <c r="E1125" s="89"/>
      <c r="F1125" s="89"/>
      <c r="G1125" s="89"/>
      <c r="H1125" s="86"/>
      <c r="I1125" s="38"/>
      <c r="J1125" s="16"/>
      <c r="K1125" s="2" t="s">
        <v>133</v>
      </c>
      <c r="M1125" s="252"/>
    </row>
    <row r="1126" s="2" customFormat="true" ht="27" hidden="false" customHeight="true" outlineLevel="0" collapsed="false">
      <c r="A1126" s="67" t="s">
        <v>34</v>
      </c>
      <c r="B1126" s="86" t="n">
        <v>5</v>
      </c>
      <c r="C1126" s="86" t="n">
        <v>5</v>
      </c>
      <c r="D1126" s="86"/>
      <c r="E1126" s="89"/>
      <c r="F1126" s="89"/>
      <c r="G1126" s="89"/>
      <c r="H1126" s="86"/>
      <c r="I1126" s="120"/>
      <c r="J1126" s="16"/>
      <c r="K1126" s="17" t="s">
        <v>25</v>
      </c>
      <c r="L1126" s="22" t="n">
        <f aca="false">+C1177</f>
        <v>82</v>
      </c>
      <c r="M1126" s="345"/>
    </row>
    <row r="1127" s="2" customFormat="true" ht="27" hidden="false" customHeight="true" outlineLevel="0" collapsed="false">
      <c r="A1127" s="57" t="s">
        <v>36</v>
      </c>
      <c r="B1127" s="57"/>
      <c r="C1127" s="57"/>
      <c r="D1127" s="58" t="s">
        <v>37</v>
      </c>
      <c r="E1127" s="32" t="n">
        <v>1.8</v>
      </c>
      <c r="F1127" s="32" t="n">
        <v>7.1</v>
      </c>
      <c r="G1127" s="32" t="n">
        <v>9.9</v>
      </c>
      <c r="H1127" s="59" t="n">
        <f aca="false">E1127*4+F1127*9+G1127*4</f>
        <v>110.7</v>
      </c>
      <c r="I1127" s="38" t="s">
        <v>38</v>
      </c>
      <c r="J1127" s="35"/>
      <c r="K1127" s="17" t="s">
        <v>27</v>
      </c>
      <c r="L1127" s="22" t="n">
        <f aca="false">C1141+C1158+C1159+C1162+C1172+C1176</f>
        <v>141.1</v>
      </c>
      <c r="M1127" s="345"/>
    </row>
    <row r="1128" s="2" customFormat="true" ht="27" hidden="false" customHeight="true" outlineLevel="0" collapsed="false">
      <c r="A1128" s="36" t="s">
        <v>40</v>
      </c>
      <c r="B1128" s="37" t="n">
        <v>20</v>
      </c>
      <c r="C1128" s="37" t="n">
        <v>20</v>
      </c>
      <c r="D1128" s="37"/>
      <c r="E1128" s="43"/>
      <c r="F1128" s="43"/>
      <c r="G1128" s="43"/>
      <c r="H1128" s="37"/>
      <c r="I1128" s="44"/>
      <c r="J1128" s="35"/>
      <c r="K1128" s="17" t="s">
        <v>29</v>
      </c>
      <c r="L1128" s="2" t="n">
        <f aca="false">C1133+D1135</f>
        <v>165</v>
      </c>
      <c r="M1128" s="345"/>
    </row>
    <row r="1129" s="2" customFormat="true" ht="27" hidden="false" customHeight="true" outlineLevel="0" collapsed="false">
      <c r="A1129" s="36" t="s">
        <v>34</v>
      </c>
      <c r="B1129" s="37" t="n">
        <v>10</v>
      </c>
      <c r="C1129" s="37" t="n">
        <v>10</v>
      </c>
      <c r="D1129" s="37"/>
      <c r="E1129" s="43"/>
      <c r="F1129" s="43"/>
      <c r="G1129" s="43"/>
      <c r="H1129" s="37"/>
      <c r="I1129" s="44"/>
      <c r="J1129" s="16"/>
      <c r="K1129" s="17" t="s">
        <v>31</v>
      </c>
      <c r="L1129" s="4" t="n">
        <f aca="false">C1184</f>
        <v>18</v>
      </c>
      <c r="M1129" s="346"/>
    </row>
    <row r="1130" s="2" customFormat="true" ht="27" hidden="false" customHeight="true" outlineLevel="0" collapsed="false">
      <c r="A1130" s="57" t="s">
        <v>251</v>
      </c>
      <c r="B1130" s="57"/>
      <c r="C1130" s="57"/>
      <c r="D1130" s="31" t="n">
        <v>180</v>
      </c>
      <c r="E1130" s="32" t="n">
        <v>0.1</v>
      </c>
      <c r="F1130" s="32" t="n">
        <v>0</v>
      </c>
      <c r="G1130" s="32" t="n">
        <v>10.5</v>
      </c>
      <c r="H1130" s="33" t="n">
        <f aca="false">E1130*4+F1130*9+G1130*4</f>
        <v>42.4</v>
      </c>
      <c r="I1130" s="38" t="s">
        <v>252</v>
      </c>
      <c r="J1130" s="35"/>
      <c r="K1130" s="17" t="s">
        <v>33</v>
      </c>
      <c r="M1130" s="346"/>
    </row>
    <row r="1131" s="93" customFormat="true" ht="27" hidden="false" customHeight="true" outlineLevel="0" collapsed="false">
      <c r="A1131" s="36" t="s">
        <v>143</v>
      </c>
      <c r="B1131" s="37" t="n">
        <v>0.7</v>
      </c>
      <c r="C1131" s="37" t="n">
        <v>0.7</v>
      </c>
      <c r="D1131" s="37"/>
      <c r="E1131" s="43"/>
      <c r="F1131" s="43"/>
      <c r="G1131" s="43"/>
      <c r="H1131" s="37"/>
      <c r="I1131" s="44"/>
      <c r="J1131" s="35"/>
      <c r="K1131" s="29" t="s">
        <v>284</v>
      </c>
      <c r="L1131" s="2"/>
      <c r="M1131" s="346"/>
      <c r="N1131" s="2"/>
      <c r="O1131" s="2"/>
      <c r="P1131" s="2"/>
      <c r="Q1131" s="2"/>
      <c r="R1131" s="2"/>
      <c r="S1131" s="2"/>
      <c r="T1131" s="2"/>
      <c r="U1131" s="2"/>
      <c r="V1131" s="2"/>
      <c r="W1131" s="2"/>
    </row>
    <row r="1132" s="93" customFormat="true" ht="27" hidden="false" customHeight="true" outlineLevel="0" collapsed="false">
      <c r="A1132" s="36" t="s">
        <v>32</v>
      </c>
      <c r="B1132" s="37" t="n">
        <v>10</v>
      </c>
      <c r="C1132" s="37" t="n">
        <v>10</v>
      </c>
      <c r="D1132" s="37"/>
      <c r="E1132" s="43"/>
      <c r="F1132" s="43"/>
      <c r="G1132" s="43"/>
      <c r="H1132" s="37"/>
      <c r="I1132" s="38"/>
      <c r="J1132" s="35"/>
      <c r="K1132" s="17" t="s">
        <v>39</v>
      </c>
      <c r="L1132" s="22" t="n">
        <f aca="false">C1125+C1132+C1185</f>
        <v>18</v>
      </c>
      <c r="M1132" s="345"/>
      <c r="N1132" s="2"/>
      <c r="O1132" s="2"/>
      <c r="P1132" s="2"/>
      <c r="Q1132" s="2"/>
      <c r="R1132" s="2"/>
      <c r="S1132" s="2"/>
      <c r="T1132" s="2"/>
      <c r="U1132" s="2"/>
      <c r="V1132" s="2"/>
      <c r="W1132" s="2"/>
    </row>
    <row r="1133" s="93" customFormat="true" ht="27" hidden="false" customHeight="true" outlineLevel="0" collapsed="false">
      <c r="A1133" s="36" t="s">
        <v>253</v>
      </c>
      <c r="B1133" s="37" t="n">
        <v>6</v>
      </c>
      <c r="C1133" s="37" t="n">
        <v>5</v>
      </c>
      <c r="D1133" s="37"/>
      <c r="E1133" s="43"/>
      <c r="F1133" s="43"/>
      <c r="G1133" s="43"/>
      <c r="H1133" s="43"/>
      <c r="I1133" s="68"/>
      <c r="J1133" s="46"/>
      <c r="K1133" s="17" t="s">
        <v>41</v>
      </c>
      <c r="L1133" s="2"/>
      <c r="M1133" s="345"/>
      <c r="N1133" s="2"/>
      <c r="O1133" s="2"/>
      <c r="P1133" s="2"/>
      <c r="Q1133" s="2"/>
      <c r="R1133" s="2"/>
      <c r="S1133" s="2"/>
      <c r="T1133" s="2"/>
      <c r="U1133" s="2"/>
      <c r="V1133" s="2"/>
      <c r="W1133" s="2"/>
    </row>
    <row r="1134" s="2" customFormat="true" ht="27" hidden="false" customHeight="true" outlineLevel="0" collapsed="false">
      <c r="A1134" s="74" t="s">
        <v>51</v>
      </c>
      <c r="B1134" s="74"/>
      <c r="C1134" s="74"/>
      <c r="D1134" s="74"/>
      <c r="E1134" s="27" t="n">
        <f aca="false">E1135</f>
        <v>0.1</v>
      </c>
      <c r="F1134" s="27" t="n">
        <f aca="false">F1135</f>
        <v>0.4</v>
      </c>
      <c r="G1134" s="27" t="n">
        <f aca="false">G1135</f>
        <v>21.3</v>
      </c>
      <c r="H1134" s="75" t="n">
        <f aca="false">H1135</f>
        <v>89.2</v>
      </c>
      <c r="I1134" s="28"/>
      <c r="J1134" s="16"/>
      <c r="K1134" s="62" t="s">
        <v>42</v>
      </c>
      <c r="M1134" s="345"/>
    </row>
    <row r="1135" s="2" customFormat="true" ht="27" hidden="false" customHeight="true" outlineLevel="0" collapsed="false">
      <c r="A1135" s="30" t="s">
        <v>240</v>
      </c>
      <c r="B1135" s="30"/>
      <c r="C1135" s="30"/>
      <c r="D1135" s="139" t="n">
        <v>160</v>
      </c>
      <c r="E1135" s="92" t="n">
        <v>0.1</v>
      </c>
      <c r="F1135" s="92" t="n">
        <v>0.4</v>
      </c>
      <c r="G1135" s="92" t="n">
        <v>21.3</v>
      </c>
      <c r="H1135" s="59" t="n">
        <f aca="false">E1135*4+F1135*9+G1135*4</f>
        <v>89.2</v>
      </c>
      <c r="I1135" s="34" t="s">
        <v>241</v>
      </c>
      <c r="J1135" s="35"/>
      <c r="K1135" s="17" t="s">
        <v>45</v>
      </c>
      <c r="M1135" s="345"/>
    </row>
    <row r="1136" s="2" customFormat="true" ht="27" hidden="false" customHeight="true" outlineLevel="0" collapsed="false">
      <c r="A1136" s="80" t="s">
        <v>69</v>
      </c>
      <c r="B1136" s="80"/>
      <c r="C1136" s="80"/>
      <c r="D1136" s="80"/>
      <c r="E1136" s="80"/>
      <c r="F1136" s="80"/>
      <c r="G1136" s="80"/>
      <c r="H1136" s="80"/>
      <c r="I1136" s="80"/>
      <c r="J1136" s="35"/>
      <c r="K1136" s="17" t="s">
        <v>47</v>
      </c>
      <c r="L1136" s="2" t="n">
        <f aca="false">C1131</f>
        <v>0.7</v>
      </c>
      <c r="M1136" s="252"/>
    </row>
    <row r="1137" s="2" customFormat="true" ht="27" hidden="false" customHeight="true" outlineLevel="0" collapsed="false">
      <c r="A1137" s="30" t="s">
        <v>255</v>
      </c>
      <c r="B1137" s="30"/>
      <c r="C1137" s="30"/>
      <c r="D1137" s="139" t="n">
        <v>120</v>
      </c>
      <c r="E1137" s="92" t="n">
        <v>0.5</v>
      </c>
      <c r="F1137" s="92" t="n">
        <v>0</v>
      </c>
      <c r="G1137" s="125" t="n">
        <v>22</v>
      </c>
      <c r="H1137" s="204" t="n">
        <f aca="false">E1137*4+F1137*9+G1137*4</f>
        <v>90</v>
      </c>
      <c r="I1137" s="34" t="s">
        <v>256</v>
      </c>
      <c r="J1137" s="35"/>
      <c r="K1137" s="17" t="s">
        <v>49</v>
      </c>
      <c r="L1137" s="22" t="n">
        <f aca="false">C1150</f>
        <v>32</v>
      </c>
    </row>
    <row r="1138" s="2" customFormat="true" ht="27" hidden="false" customHeight="true" outlineLevel="0" collapsed="false">
      <c r="A1138" s="25" t="s">
        <v>56</v>
      </c>
      <c r="B1138" s="25"/>
      <c r="C1138" s="25"/>
      <c r="D1138" s="75" t="n">
        <f aca="false">+D1139+200+D1163+D1171+D1183</f>
        <v>660</v>
      </c>
      <c r="E1138" s="27" t="n">
        <f aca="false">E1144+E1149+E1163+E1183+E1186+E1187++E1171</f>
        <v>23.775</v>
      </c>
      <c r="F1138" s="27" t="n">
        <f aca="false">F1144+F1149+F1163+F1183+F1186+F1187++F1171</f>
        <v>22.675</v>
      </c>
      <c r="G1138" s="27" t="n">
        <f aca="false">G1144+G1149+G1163+G1183+G1186+G1187++G1171</f>
        <v>78.825</v>
      </c>
      <c r="H1138" s="75" t="n">
        <f aca="false">H1144+H1149+H1163+H1183+H1186+H1187++H1171</f>
        <v>614.475</v>
      </c>
      <c r="I1138" s="78"/>
      <c r="J1138" s="16"/>
      <c r="K1138" s="17" t="s">
        <v>207</v>
      </c>
    </row>
    <row r="1139" s="2" customFormat="true" ht="27" hidden="false" customHeight="true" outlineLevel="0" collapsed="false">
      <c r="A1139" s="30" t="s">
        <v>257</v>
      </c>
      <c r="B1139" s="30"/>
      <c r="C1139" s="30"/>
      <c r="D1139" s="31" t="n">
        <v>50</v>
      </c>
      <c r="E1139" s="71" t="n">
        <v>0.5</v>
      </c>
      <c r="F1139" s="71" t="n">
        <v>4</v>
      </c>
      <c r="G1139" s="71" t="n">
        <v>1.9</v>
      </c>
      <c r="H1139" s="59" t="n">
        <f aca="false">E1139*4+F1139*9+G1139*4</f>
        <v>45.6</v>
      </c>
      <c r="I1139" s="34" t="s">
        <v>258</v>
      </c>
      <c r="J1139" s="35"/>
      <c r="K1139" s="2" t="s">
        <v>52</v>
      </c>
    </row>
    <row r="1140" s="2" customFormat="true" ht="27" hidden="false" customHeight="true" outlineLevel="0" collapsed="false">
      <c r="A1140" s="84" t="s">
        <v>74</v>
      </c>
      <c r="B1140" s="85" t="n">
        <f aca="false">C1140*1.02</f>
        <v>48.96</v>
      </c>
      <c r="C1140" s="39" t="n">
        <v>48</v>
      </c>
      <c r="D1140" s="26"/>
      <c r="E1140" s="43"/>
      <c r="F1140" s="43"/>
      <c r="G1140" s="43"/>
      <c r="H1140" s="37"/>
      <c r="I1140" s="51"/>
      <c r="J1140" s="16"/>
      <c r="K1140" s="17" t="s">
        <v>55</v>
      </c>
      <c r="L1140" s="22" t="n">
        <f aca="false">C1166</f>
        <v>83</v>
      </c>
    </row>
    <row r="1141" s="2" customFormat="true" ht="27" hidden="false" customHeight="true" outlineLevel="0" collapsed="false">
      <c r="A1141" s="88" t="s">
        <v>76</v>
      </c>
      <c r="B1141" s="85" t="n">
        <f aca="false">C1141*1.18</f>
        <v>56.64</v>
      </c>
      <c r="C1141" s="39" t="n">
        <v>48</v>
      </c>
      <c r="D1141" s="26"/>
      <c r="E1141" s="43"/>
      <c r="F1141" s="43"/>
      <c r="G1141" s="43"/>
      <c r="H1141" s="37"/>
      <c r="I1141" s="51"/>
      <c r="J1141" s="35"/>
      <c r="K1141" s="79" t="s">
        <v>57</v>
      </c>
      <c r="L1141" s="22" t="n">
        <f aca="false">+C1123</f>
        <v>125</v>
      </c>
    </row>
    <row r="1142" s="2" customFormat="true" ht="27" hidden="false" customHeight="true" outlineLevel="0" collapsed="false">
      <c r="A1142" s="67" t="s">
        <v>67</v>
      </c>
      <c r="B1142" s="37" t="n">
        <v>4</v>
      </c>
      <c r="C1142" s="37" t="n">
        <v>4</v>
      </c>
      <c r="D1142" s="26"/>
      <c r="E1142" s="43"/>
      <c r="F1142" s="43"/>
      <c r="G1142" s="43"/>
      <c r="H1142" s="39"/>
      <c r="I1142" s="51"/>
      <c r="J1142" s="16"/>
      <c r="K1142" s="17" t="s">
        <v>60</v>
      </c>
      <c r="L1142" s="22"/>
    </row>
    <row r="1143" s="93" customFormat="true" ht="27" hidden="false" customHeight="true" outlineLevel="0" collapsed="false">
      <c r="A1143" s="80" t="s">
        <v>69</v>
      </c>
      <c r="B1143" s="80"/>
      <c r="C1143" s="80"/>
      <c r="D1143" s="80"/>
      <c r="E1143" s="80"/>
      <c r="F1143" s="80"/>
      <c r="G1143" s="80"/>
      <c r="H1143" s="80"/>
      <c r="I1143" s="80"/>
      <c r="J1143" s="35"/>
      <c r="K1143" s="17" t="s">
        <v>62</v>
      </c>
      <c r="L1143" s="22" t="n">
        <f aca="false">C1168</f>
        <v>30</v>
      </c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2" customFormat="true" ht="27" hidden="false" customHeight="true" outlineLevel="0" collapsed="false">
      <c r="A1144" s="30" t="s">
        <v>58</v>
      </c>
      <c r="B1144" s="30"/>
      <c r="C1144" s="30"/>
      <c r="D1144" s="31" t="n">
        <v>50</v>
      </c>
      <c r="E1144" s="32" t="n">
        <v>0.8</v>
      </c>
      <c r="F1144" s="32" t="n">
        <v>4</v>
      </c>
      <c r="G1144" s="32" t="n">
        <v>3.6</v>
      </c>
      <c r="H1144" s="33" t="n">
        <f aca="false">E1144*4+F1144*9+G1144*4</f>
        <v>53.6</v>
      </c>
      <c r="I1144" s="34" t="s">
        <v>59</v>
      </c>
      <c r="J1144" s="35"/>
      <c r="K1144" s="17" t="s">
        <v>64</v>
      </c>
    </row>
    <row r="1145" s="2" customFormat="true" ht="27" hidden="false" customHeight="true" outlineLevel="0" collapsed="false">
      <c r="A1145" s="36" t="s">
        <v>61</v>
      </c>
      <c r="B1145" s="39" t="n">
        <f aca="false">C1145*1.25</f>
        <v>62.5</v>
      </c>
      <c r="C1145" s="39" t="n">
        <v>50</v>
      </c>
      <c r="D1145" s="37"/>
      <c r="E1145" s="43"/>
      <c r="F1145" s="43"/>
      <c r="G1145" s="43"/>
      <c r="H1145" s="43"/>
      <c r="I1145" s="68"/>
      <c r="J1145" s="16"/>
      <c r="K1145" s="17" t="s">
        <v>66</v>
      </c>
      <c r="L1145" s="22" t="n">
        <f aca="false">C1126+C1161+C1129+C1182+C1170</f>
        <v>27</v>
      </c>
    </row>
    <row r="1146" s="2" customFormat="true" ht="27" hidden="false" customHeight="true" outlineLevel="0" collapsed="false">
      <c r="A1146" s="36" t="s">
        <v>63</v>
      </c>
      <c r="B1146" s="39" t="n">
        <f aca="false">C1146*1.33</f>
        <v>66.5</v>
      </c>
      <c r="C1146" s="39" t="n">
        <v>50</v>
      </c>
      <c r="D1146" s="37"/>
      <c r="E1146" s="43"/>
      <c r="F1146" s="43"/>
      <c r="G1146" s="43"/>
      <c r="H1146" s="33"/>
      <c r="I1146" s="38"/>
      <c r="J1146" s="35"/>
      <c r="K1146" s="17" t="s">
        <v>68</v>
      </c>
      <c r="L1146" s="4"/>
    </row>
    <row r="1147" s="2" customFormat="true" ht="27" hidden="false" customHeight="true" outlineLevel="0" collapsed="false">
      <c r="A1147" s="36" t="s">
        <v>65</v>
      </c>
      <c r="B1147" s="39"/>
      <c r="C1147" s="39" t="n">
        <v>47</v>
      </c>
      <c r="D1147" s="37"/>
      <c r="E1147" s="43"/>
      <c r="F1147" s="43"/>
      <c r="G1147" s="43"/>
      <c r="H1147" s="33"/>
      <c r="I1147" s="38"/>
      <c r="J1147" s="16"/>
      <c r="K1147" s="17" t="s">
        <v>70</v>
      </c>
      <c r="L1147" s="322"/>
    </row>
    <row r="1148" s="2" customFormat="true" ht="27" hidden="false" customHeight="true" outlineLevel="0" collapsed="false">
      <c r="A1148" s="67" t="s">
        <v>67</v>
      </c>
      <c r="B1148" s="39" t="n">
        <v>4</v>
      </c>
      <c r="C1148" s="39" t="n">
        <v>4</v>
      </c>
      <c r="D1148" s="37"/>
      <c r="E1148" s="43"/>
      <c r="F1148" s="43"/>
      <c r="G1148" s="43"/>
      <c r="H1148" s="33"/>
      <c r="I1148" s="38"/>
      <c r="J1148" s="16"/>
      <c r="K1148" s="83" t="s">
        <v>73</v>
      </c>
    </row>
    <row r="1149" s="2" customFormat="true" ht="27" hidden="false" customHeight="true" outlineLevel="0" collapsed="false">
      <c r="A1149" s="57" t="s">
        <v>439</v>
      </c>
      <c r="B1149" s="57"/>
      <c r="C1149" s="57"/>
      <c r="D1149" s="31" t="s">
        <v>213</v>
      </c>
      <c r="E1149" s="32" t="n">
        <v>6.4</v>
      </c>
      <c r="F1149" s="32" t="n">
        <v>4.2</v>
      </c>
      <c r="G1149" s="32" t="n">
        <v>15.2</v>
      </c>
      <c r="H1149" s="33" t="n">
        <f aca="false">G1149*4+F1149*9+E1149*4</f>
        <v>124.2</v>
      </c>
      <c r="I1149" s="38" t="s">
        <v>440</v>
      </c>
      <c r="J1149" s="35"/>
      <c r="K1149" s="62" t="s">
        <v>75</v>
      </c>
    </row>
    <row r="1150" s="2" customFormat="true" ht="27" hidden="false" customHeight="true" outlineLevel="0" collapsed="false">
      <c r="A1150" s="94" t="s">
        <v>158</v>
      </c>
      <c r="B1150" s="108" t="n">
        <f aca="false">C1150*1.36</f>
        <v>43.52</v>
      </c>
      <c r="C1150" s="86" t="n">
        <v>32</v>
      </c>
      <c r="D1150" s="347"/>
      <c r="E1150" s="348"/>
      <c r="F1150" s="348"/>
      <c r="G1150" s="348"/>
      <c r="H1150" s="348"/>
      <c r="I1150" s="224"/>
      <c r="J1150" s="16"/>
    </row>
    <row r="1151" s="2" customFormat="true" ht="27" hidden="false" customHeight="true" outlineLevel="0" collapsed="false">
      <c r="A1151" s="94" t="s">
        <v>159</v>
      </c>
      <c r="B1151" s="108" t="n">
        <f aca="false">C1151*1.18</f>
        <v>37.76</v>
      </c>
      <c r="C1151" s="86" t="n">
        <v>32</v>
      </c>
      <c r="D1151" s="70"/>
      <c r="E1151" s="71"/>
      <c r="F1151" s="71"/>
      <c r="G1151" s="71"/>
      <c r="H1151" s="71"/>
      <c r="I1151" s="154"/>
      <c r="J1151" s="16"/>
    </row>
    <row r="1152" s="2" customFormat="true" ht="27" hidden="false" customHeight="true" outlineLevel="0" collapsed="false">
      <c r="A1152" s="94" t="s">
        <v>160</v>
      </c>
      <c r="B1152" s="108" t="n">
        <f aca="false">C1152</f>
        <v>32</v>
      </c>
      <c r="C1152" s="86" t="n">
        <v>32</v>
      </c>
      <c r="D1152" s="70"/>
      <c r="E1152" s="71"/>
      <c r="F1152" s="71"/>
      <c r="G1152" s="71"/>
      <c r="H1152" s="71"/>
      <c r="I1152" s="154"/>
      <c r="J1152" s="35"/>
    </row>
    <row r="1153" s="2" customFormat="true" ht="27" hidden="false" customHeight="true" outlineLevel="0" collapsed="false">
      <c r="A1153" s="36" t="s">
        <v>441</v>
      </c>
      <c r="B1153" s="37" t="n">
        <v>4</v>
      </c>
      <c r="C1153" s="37" t="n">
        <v>4</v>
      </c>
      <c r="D1153" s="150"/>
      <c r="E1153" s="157"/>
      <c r="F1153" s="157"/>
      <c r="G1153" s="157"/>
      <c r="H1153" s="157"/>
      <c r="I1153" s="349"/>
      <c r="J1153" s="16"/>
    </row>
    <row r="1154" s="2" customFormat="true" ht="27" hidden="false" customHeight="true" outlineLevel="0" collapsed="false">
      <c r="A1154" s="67" t="s">
        <v>87</v>
      </c>
      <c r="B1154" s="121" t="n">
        <f aca="false">C1154*1.33</f>
        <v>73.15</v>
      </c>
      <c r="C1154" s="85" t="n">
        <v>55</v>
      </c>
      <c r="D1154" s="150"/>
      <c r="E1154" s="89"/>
      <c r="F1154" s="89"/>
      <c r="G1154" s="89"/>
      <c r="H1154" s="85"/>
      <c r="I1154" s="124"/>
      <c r="J1154" s="35"/>
    </row>
    <row r="1155" s="2" customFormat="true" ht="27" hidden="false" customHeight="true" outlineLevel="0" collapsed="false">
      <c r="A1155" s="67" t="s">
        <v>88</v>
      </c>
      <c r="B1155" s="121" t="n">
        <f aca="false">C1155*1.43</f>
        <v>78.65</v>
      </c>
      <c r="C1155" s="85" t="n">
        <v>55</v>
      </c>
      <c r="D1155" s="150"/>
      <c r="E1155" s="89"/>
      <c r="F1155" s="89"/>
      <c r="G1155" s="89"/>
      <c r="H1155" s="85"/>
      <c r="I1155" s="124"/>
      <c r="J1155" s="35"/>
    </row>
    <row r="1156" s="2" customFormat="true" ht="27" hidden="false" customHeight="true" outlineLevel="0" collapsed="false">
      <c r="A1156" s="36" t="s">
        <v>89</v>
      </c>
      <c r="B1156" s="114" t="n">
        <f aca="false">C1156*1.54</f>
        <v>84.7</v>
      </c>
      <c r="C1156" s="85" t="n">
        <v>55</v>
      </c>
      <c r="D1156" s="150"/>
      <c r="E1156" s="99"/>
      <c r="F1156" s="99"/>
      <c r="G1156" s="99"/>
      <c r="H1156" s="97"/>
      <c r="I1156" s="123"/>
      <c r="J1156" s="35"/>
    </row>
    <row r="1157" s="2" customFormat="true" ht="27" hidden="false" customHeight="true" outlineLevel="0" collapsed="false">
      <c r="A1157" s="67" t="s">
        <v>90</v>
      </c>
      <c r="B1157" s="121" t="n">
        <f aca="false">C1157*1.67</f>
        <v>91.85</v>
      </c>
      <c r="C1157" s="85" t="n">
        <v>55</v>
      </c>
      <c r="D1157" s="150"/>
      <c r="E1157" s="89"/>
      <c r="F1157" s="89"/>
      <c r="G1157" s="89"/>
      <c r="H1157" s="85"/>
      <c r="I1157" s="124"/>
      <c r="J1157" s="35"/>
    </row>
    <row r="1158" s="2" customFormat="true" ht="27" hidden="false" customHeight="true" outlineLevel="0" collapsed="false">
      <c r="A1158" s="36" t="s">
        <v>92</v>
      </c>
      <c r="B1158" s="39" t="n">
        <f aca="false">C1158*1.19</f>
        <v>8.33</v>
      </c>
      <c r="C1158" s="37" t="n">
        <v>7</v>
      </c>
      <c r="D1158" s="150"/>
      <c r="E1158" s="157"/>
      <c r="F1158" s="157"/>
      <c r="G1158" s="157"/>
      <c r="H1158" s="158"/>
      <c r="I1158" s="186"/>
      <c r="J1158" s="35"/>
    </row>
    <row r="1159" s="2" customFormat="true" ht="27" hidden="false" customHeight="true" outlineLevel="0" collapsed="false">
      <c r="A1159" s="36" t="s">
        <v>91</v>
      </c>
      <c r="B1159" s="126" t="n">
        <f aca="false">C1159*1.25</f>
        <v>7.5</v>
      </c>
      <c r="C1159" s="39" t="n">
        <v>6</v>
      </c>
      <c r="D1159" s="150"/>
      <c r="E1159" s="43"/>
      <c r="F1159" s="43"/>
      <c r="G1159" s="43"/>
      <c r="H1159" s="37"/>
      <c r="I1159" s="44"/>
      <c r="J1159" s="46"/>
    </row>
    <row r="1160" s="2" customFormat="true" ht="27" hidden="false" customHeight="true" outlineLevel="0" collapsed="false">
      <c r="A1160" s="36" t="s">
        <v>63</v>
      </c>
      <c r="B1160" s="191" t="n">
        <f aca="false">C1160*1.33</f>
        <v>7.98</v>
      </c>
      <c r="C1160" s="39" t="n">
        <v>6</v>
      </c>
      <c r="D1160" s="150"/>
      <c r="E1160" s="43"/>
      <c r="F1160" s="43"/>
      <c r="G1160" s="43"/>
      <c r="H1160" s="37"/>
      <c r="I1160" s="44"/>
      <c r="J1160" s="16"/>
    </row>
    <row r="1161" s="2" customFormat="true" ht="27" hidden="false" customHeight="true" outlineLevel="0" collapsed="false">
      <c r="A1161" s="36" t="s">
        <v>34</v>
      </c>
      <c r="B1161" s="37" t="n">
        <v>4</v>
      </c>
      <c r="C1161" s="37" t="n">
        <v>4</v>
      </c>
      <c r="D1161" s="150"/>
      <c r="E1161" s="157"/>
      <c r="F1161" s="157"/>
      <c r="G1161" s="157"/>
      <c r="H1161" s="158"/>
      <c r="I1161" s="186"/>
      <c r="J1161" s="35"/>
    </row>
    <row r="1162" s="2" customFormat="true" ht="27" hidden="false" customHeight="true" outlineLevel="0" collapsed="false">
      <c r="A1162" s="36" t="s">
        <v>96</v>
      </c>
      <c r="B1162" s="43" t="n">
        <v>0.1</v>
      </c>
      <c r="C1162" s="43" t="n">
        <v>0.1</v>
      </c>
      <c r="D1162" s="150"/>
      <c r="E1162" s="43"/>
      <c r="F1162" s="43"/>
      <c r="G1162" s="43"/>
      <c r="H1162" s="33"/>
      <c r="I1162" s="101"/>
      <c r="J1162" s="35"/>
    </row>
    <row r="1163" s="2" customFormat="true" ht="27" hidden="false" customHeight="true" outlineLevel="0" collapsed="false">
      <c r="A1163" s="30" t="s">
        <v>442</v>
      </c>
      <c r="B1163" s="30"/>
      <c r="C1163" s="30"/>
      <c r="D1163" s="31" t="n">
        <v>80</v>
      </c>
      <c r="E1163" s="32" t="n">
        <v>12.8</v>
      </c>
      <c r="F1163" s="32" t="n">
        <v>9.9</v>
      </c>
      <c r="G1163" s="32" t="n">
        <v>2.5</v>
      </c>
      <c r="H1163" s="33" t="n">
        <f aca="false">E1163*4+F1163*9+G1163*4</f>
        <v>150.3</v>
      </c>
      <c r="I1163" s="34" t="s">
        <v>443</v>
      </c>
      <c r="J1163" s="35"/>
    </row>
    <row r="1164" s="2" customFormat="true" ht="27" hidden="false" customHeight="true" outlineLevel="0" collapsed="false">
      <c r="A1164" s="107" t="s">
        <v>444</v>
      </c>
      <c r="B1164" s="108" t="n">
        <f aca="false">C1164*1.5</f>
        <v>120</v>
      </c>
      <c r="C1164" s="39" t="n">
        <v>80</v>
      </c>
      <c r="D1164" s="65"/>
      <c r="E1164" s="65"/>
      <c r="F1164" s="65"/>
      <c r="G1164" s="65"/>
      <c r="H1164" s="65"/>
      <c r="I1164" s="228"/>
      <c r="J1164" s="35"/>
    </row>
    <row r="1165" s="2" customFormat="true" ht="27" hidden="false" customHeight="true" outlineLevel="0" collapsed="false">
      <c r="A1165" s="107" t="s">
        <v>298</v>
      </c>
      <c r="B1165" s="108" t="n">
        <f aca="false">C1165*1.82</f>
        <v>145.6</v>
      </c>
      <c r="C1165" s="39" t="n">
        <v>80</v>
      </c>
      <c r="D1165" s="65"/>
      <c r="E1165" s="65"/>
      <c r="F1165" s="65"/>
      <c r="G1165" s="65"/>
      <c r="H1165" s="64"/>
      <c r="I1165" s="228"/>
      <c r="J1165" s="35"/>
    </row>
    <row r="1166" s="2" customFormat="true" ht="27" hidden="false" customHeight="true" outlineLevel="0" collapsed="false">
      <c r="A1166" s="94" t="s">
        <v>100</v>
      </c>
      <c r="B1166" s="110" t="n">
        <f aca="false">C1166*1.35</f>
        <v>112.05</v>
      </c>
      <c r="C1166" s="39" t="n">
        <v>83</v>
      </c>
      <c r="D1166" s="65"/>
      <c r="E1166" s="65"/>
      <c r="F1166" s="65"/>
      <c r="G1166" s="65"/>
      <c r="H1166" s="64"/>
      <c r="I1166" s="228"/>
      <c r="J1166" s="35"/>
    </row>
    <row r="1167" s="2" customFormat="true" ht="27" hidden="false" customHeight="true" outlineLevel="0" collapsed="false">
      <c r="A1167" s="36" t="s">
        <v>445</v>
      </c>
      <c r="B1167" s="39"/>
      <c r="C1167" s="39" t="n">
        <v>65</v>
      </c>
      <c r="D1167" s="65"/>
      <c r="E1167" s="43"/>
      <c r="F1167" s="43"/>
      <c r="G1167" s="43"/>
      <c r="H1167" s="37"/>
      <c r="I1167" s="51"/>
      <c r="J1167" s="35"/>
    </row>
    <row r="1168" s="2" customFormat="true" ht="27" hidden="false" customHeight="true" outlineLevel="0" collapsed="false">
      <c r="A1168" s="36" t="s">
        <v>95</v>
      </c>
      <c r="B1168" s="39" t="n">
        <v>30</v>
      </c>
      <c r="C1168" s="39" t="n">
        <v>30</v>
      </c>
      <c r="D1168" s="65"/>
      <c r="E1168" s="43"/>
      <c r="F1168" s="43"/>
      <c r="G1168" s="43"/>
      <c r="H1168" s="37"/>
      <c r="I1168" s="44"/>
      <c r="J1168" s="16"/>
    </row>
    <row r="1169" s="2" customFormat="true" ht="27" hidden="false" customHeight="true" outlineLevel="0" collapsed="false">
      <c r="A1169" s="36" t="s">
        <v>102</v>
      </c>
      <c r="B1169" s="39" t="n">
        <v>2</v>
      </c>
      <c r="C1169" s="39" t="n">
        <v>2</v>
      </c>
      <c r="D1169" s="65"/>
      <c r="E1169" s="43"/>
      <c r="F1169" s="43"/>
      <c r="G1169" s="43"/>
      <c r="H1169" s="37"/>
      <c r="I1169" s="44"/>
      <c r="J1169" s="16"/>
    </row>
    <row r="1170" s="2" customFormat="true" ht="27" hidden="false" customHeight="true" outlineLevel="0" collapsed="false">
      <c r="A1170" s="36" t="s">
        <v>94</v>
      </c>
      <c r="B1170" s="39" t="n">
        <v>2</v>
      </c>
      <c r="C1170" s="39" t="n">
        <v>2</v>
      </c>
      <c r="D1170" s="65"/>
      <c r="E1170" s="43"/>
      <c r="F1170" s="43"/>
      <c r="G1170" s="43"/>
      <c r="H1170" s="37"/>
      <c r="I1170" s="44"/>
      <c r="J1170" s="16"/>
    </row>
    <row r="1171" s="2" customFormat="true" ht="27" hidden="false" customHeight="true" outlineLevel="0" collapsed="false">
      <c r="A1171" s="57" t="s">
        <v>104</v>
      </c>
      <c r="B1171" s="57"/>
      <c r="C1171" s="57"/>
      <c r="D1171" s="31" t="n">
        <v>150</v>
      </c>
      <c r="E1171" s="32" t="n">
        <v>2.2</v>
      </c>
      <c r="F1171" s="32" t="n">
        <v>4</v>
      </c>
      <c r="G1171" s="32" t="n">
        <v>20.3</v>
      </c>
      <c r="H1171" s="33" t="n">
        <f aca="false">G1171*4+F1171*9+E1171*4</f>
        <v>126</v>
      </c>
      <c r="I1171" s="38" t="s">
        <v>105</v>
      </c>
      <c r="J1171" s="16"/>
    </row>
    <row r="1172" s="2" customFormat="true" ht="27" hidden="false" customHeight="true" outlineLevel="0" collapsed="false">
      <c r="A1172" s="36" t="s">
        <v>91</v>
      </c>
      <c r="B1172" s="114" t="n">
        <f aca="false">C1172*1.25</f>
        <v>81.25</v>
      </c>
      <c r="C1172" s="97" t="n">
        <v>65</v>
      </c>
      <c r="D1172" s="98"/>
      <c r="E1172" s="99"/>
      <c r="F1172" s="99"/>
      <c r="G1172" s="99"/>
      <c r="H1172" s="99"/>
      <c r="I1172" s="115"/>
      <c r="J1172" s="35"/>
    </row>
    <row r="1173" s="2" customFormat="true" ht="27" hidden="false" customHeight="true" outlineLevel="0" collapsed="false">
      <c r="A1173" s="116" t="s">
        <v>63</v>
      </c>
      <c r="B1173" s="117" t="n">
        <f aca="false">C1173*1.33</f>
        <v>86.45</v>
      </c>
      <c r="C1173" s="97" t="n">
        <v>65</v>
      </c>
      <c r="D1173" s="98"/>
      <c r="E1173" s="99"/>
      <c r="F1173" s="99"/>
      <c r="G1173" s="99"/>
      <c r="H1173" s="97"/>
      <c r="I1173" s="118"/>
      <c r="J1173" s="16"/>
    </row>
    <row r="1174" s="2" customFormat="true" ht="27" hidden="false" customHeight="true" outlineLevel="0" collapsed="false">
      <c r="A1174" s="67" t="s">
        <v>106</v>
      </c>
      <c r="B1174" s="119" t="n">
        <f aca="false">C1174*1.14</f>
        <v>74.1</v>
      </c>
      <c r="C1174" s="85" t="n">
        <v>65</v>
      </c>
      <c r="D1174" s="86"/>
      <c r="E1174" s="89"/>
      <c r="F1174" s="89"/>
      <c r="G1174" s="89"/>
      <c r="H1174" s="85"/>
      <c r="I1174" s="120"/>
      <c r="J1174" s="35"/>
    </row>
    <row r="1175" s="2" customFormat="true" ht="27" hidden="false" customHeight="true" outlineLevel="0" collapsed="false">
      <c r="A1175" s="36" t="s">
        <v>107</v>
      </c>
      <c r="B1175" s="121" t="n">
        <f aca="false">C1175*1.49</f>
        <v>111.75</v>
      </c>
      <c r="C1175" s="85" t="n">
        <v>75</v>
      </c>
      <c r="D1175" s="86"/>
      <c r="E1175" s="86"/>
      <c r="F1175" s="86"/>
      <c r="G1175" s="86"/>
      <c r="H1175" s="86"/>
      <c r="I1175" s="122"/>
      <c r="J1175" s="35"/>
    </row>
    <row r="1176" s="2" customFormat="true" ht="27" hidden="false" customHeight="true" outlineLevel="0" collapsed="false">
      <c r="A1176" s="67" t="s">
        <v>92</v>
      </c>
      <c r="B1176" s="114" t="n">
        <f aca="false">C1176*1.19</f>
        <v>17.85</v>
      </c>
      <c r="C1176" s="97" t="n">
        <v>15</v>
      </c>
      <c r="D1176" s="98"/>
      <c r="E1176" s="99"/>
      <c r="F1176" s="99"/>
      <c r="G1176" s="99"/>
      <c r="H1176" s="97"/>
      <c r="I1176" s="123"/>
      <c r="J1176" s="35"/>
    </row>
    <row r="1177" s="2" customFormat="true" ht="27" hidden="false" customHeight="true" outlineLevel="0" collapsed="false">
      <c r="A1177" s="67" t="s">
        <v>87</v>
      </c>
      <c r="B1177" s="121" t="n">
        <f aca="false">C1177*1.33</f>
        <v>109.06</v>
      </c>
      <c r="C1177" s="85" t="n">
        <v>82</v>
      </c>
      <c r="D1177" s="86"/>
      <c r="E1177" s="89"/>
      <c r="F1177" s="89"/>
      <c r="G1177" s="89"/>
      <c r="H1177" s="85"/>
      <c r="I1177" s="124"/>
      <c r="J1177" s="35"/>
    </row>
    <row r="1178" s="93" customFormat="true" ht="27" hidden="false" customHeight="true" outlineLevel="0" collapsed="false">
      <c r="A1178" s="67" t="s">
        <v>88</v>
      </c>
      <c r="B1178" s="121" t="n">
        <f aca="false">C1178*1.43</f>
        <v>117.26</v>
      </c>
      <c r="C1178" s="85" t="n">
        <v>82</v>
      </c>
      <c r="D1178" s="86"/>
      <c r="E1178" s="89"/>
      <c r="F1178" s="89"/>
      <c r="G1178" s="89"/>
      <c r="H1178" s="85"/>
      <c r="I1178" s="124"/>
      <c r="J1178" s="16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</row>
    <row r="1179" s="93" customFormat="true" ht="27" hidden="false" customHeight="true" outlineLevel="0" collapsed="false">
      <c r="A1179" s="36" t="s">
        <v>89</v>
      </c>
      <c r="B1179" s="114" t="n">
        <f aca="false">C1179*1.54</f>
        <v>126.28</v>
      </c>
      <c r="C1179" s="85" t="n">
        <v>82</v>
      </c>
      <c r="D1179" s="98"/>
      <c r="E1179" s="99"/>
      <c r="F1179" s="99"/>
      <c r="G1179" s="99"/>
      <c r="H1179" s="97"/>
      <c r="I1179" s="123"/>
      <c r="J1179" s="35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s="2" customFormat="true" ht="27" hidden="false" customHeight="true" outlineLevel="0" collapsed="false">
      <c r="A1180" s="67" t="s">
        <v>90</v>
      </c>
      <c r="B1180" s="121" t="n">
        <f aca="false">C1180*1.67</f>
        <v>136.94</v>
      </c>
      <c r="C1180" s="85" t="n">
        <v>82</v>
      </c>
      <c r="D1180" s="86"/>
      <c r="E1180" s="89"/>
      <c r="F1180" s="89"/>
      <c r="G1180" s="89"/>
      <c r="H1180" s="85"/>
      <c r="I1180" s="124"/>
      <c r="J1180" s="35"/>
    </row>
    <row r="1181" s="2" customFormat="true" ht="27" hidden="false" customHeight="true" outlineLevel="0" collapsed="false">
      <c r="A1181" s="36" t="s">
        <v>102</v>
      </c>
      <c r="B1181" s="119" t="n">
        <v>4</v>
      </c>
      <c r="C1181" s="39" t="n">
        <v>4</v>
      </c>
      <c r="D1181" s="86"/>
      <c r="E1181" s="43"/>
      <c r="F1181" s="43"/>
      <c r="G1181" s="43"/>
      <c r="H1181" s="39"/>
      <c r="I1181" s="101"/>
      <c r="J1181" s="35"/>
    </row>
    <row r="1182" s="2" customFormat="true" ht="27" hidden="false" customHeight="true" outlineLevel="0" collapsed="false">
      <c r="A1182" s="67" t="s">
        <v>94</v>
      </c>
      <c r="B1182" s="121" t="n">
        <v>6</v>
      </c>
      <c r="C1182" s="85" t="n">
        <v>6</v>
      </c>
      <c r="D1182" s="86"/>
      <c r="E1182" s="89"/>
      <c r="F1182" s="89"/>
      <c r="G1182" s="89"/>
      <c r="H1182" s="85"/>
      <c r="I1182" s="124"/>
      <c r="J1182" s="35"/>
    </row>
    <row r="1183" s="2" customFormat="true" ht="27" hidden="false" customHeight="true" outlineLevel="0" collapsed="false">
      <c r="A1183" s="140" t="s">
        <v>272</v>
      </c>
      <c r="B1183" s="140"/>
      <c r="C1183" s="140"/>
      <c r="D1183" s="139" t="n">
        <v>180</v>
      </c>
      <c r="E1183" s="92" t="n">
        <v>0.5</v>
      </c>
      <c r="F1183" s="92" t="n">
        <v>0</v>
      </c>
      <c r="G1183" s="92" t="n">
        <v>17.1</v>
      </c>
      <c r="H1183" s="33" t="n">
        <f aca="false">E1183*4+F1183*9+G1183*4</f>
        <v>70.4</v>
      </c>
      <c r="I1183" s="38" t="s">
        <v>273</v>
      </c>
      <c r="J1183" s="35"/>
    </row>
    <row r="1184" s="2" customFormat="true" ht="27" hidden="false" customHeight="true" outlineLevel="0" collapsed="false">
      <c r="A1184" s="36" t="s">
        <v>274</v>
      </c>
      <c r="B1184" s="37" t="n">
        <v>18</v>
      </c>
      <c r="C1184" s="37" t="n">
        <v>18</v>
      </c>
      <c r="D1184" s="37"/>
      <c r="E1184" s="43"/>
      <c r="F1184" s="43"/>
      <c r="G1184" s="43"/>
      <c r="H1184" s="37"/>
      <c r="I1184" s="120"/>
      <c r="J1184" s="16"/>
    </row>
    <row r="1185" s="2" customFormat="true" ht="27" hidden="false" customHeight="true" outlineLevel="0" collapsed="false">
      <c r="A1185" s="36" t="s">
        <v>32</v>
      </c>
      <c r="B1185" s="37" t="n">
        <v>5</v>
      </c>
      <c r="C1185" s="37" t="n">
        <v>5</v>
      </c>
      <c r="D1185" s="37"/>
      <c r="E1185" s="43"/>
      <c r="F1185" s="43"/>
      <c r="G1185" s="43"/>
      <c r="H1185" s="43"/>
      <c r="I1185" s="68"/>
      <c r="J1185" s="16"/>
    </row>
    <row r="1186" s="2" customFormat="true" ht="27" hidden="false" customHeight="true" outlineLevel="0" collapsed="false">
      <c r="A1186" s="57" t="s">
        <v>114</v>
      </c>
      <c r="B1186" s="57"/>
      <c r="C1186" s="57"/>
      <c r="D1186" s="31" t="n">
        <v>20</v>
      </c>
      <c r="E1186" s="32" t="n">
        <v>0.4</v>
      </c>
      <c r="F1186" s="32" t="n">
        <v>0.2</v>
      </c>
      <c r="G1186" s="32" t="n">
        <v>8.8</v>
      </c>
      <c r="H1186" s="33" t="n">
        <v>38.6</v>
      </c>
      <c r="I1186" s="38"/>
      <c r="J1186" s="16"/>
    </row>
    <row r="1187" s="2" customFormat="true" ht="27" hidden="false" customHeight="true" outlineLevel="0" collapsed="false">
      <c r="A1187" s="57" t="s">
        <v>6</v>
      </c>
      <c r="B1187" s="57"/>
      <c r="C1187" s="57"/>
      <c r="D1187" s="31" t="n">
        <v>30</v>
      </c>
      <c r="E1187" s="32" t="n">
        <v>0.675</v>
      </c>
      <c r="F1187" s="32" t="n">
        <v>0.375</v>
      </c>
      <c r="G1187" s="32" t="n">
        <v>11.325</v>
      </c>
      <c r="H1187" s="33" t="n">
        <v>51.375</v>
      </c>
      <c r="I1187" s="38"/>
      <c r="J1187" s="35"/>
    </row>
    <row r="1188" s="2" customFormat="true" ht="27" hidden="false" customHeight="true" outlineLevel="0" collapsed="false">
      <c r="A1188" s="25" t="s">
        <v>115</v>
      </c>
      <c r="B1188" s="25"/>
      <c r="C1188" s="25"/>
      <c r="D1188" s="26" t="n">
        <f aca="false">D1189+D1190</f>
        <v>250</v>
      </c>
      <c r="E1188" s="27" t="n">
        <f aca="false">E1189+E1190</f>
        <v>6.4</v>
      </c>
      <c r="F1188" s="27" t="n">
        <f aca="false">F1189+F1190</f>
        <v>8.4</v>
      </c>
      <c r="G1188" s="27" t="n">
        <f aca="false">G1189+G1190</f>
        <v>43</v>
      </c>
      <c r="H1188" s="75" t="n">
        <f aca="false">H1189+H1190</f>
        <v>273.2</v>
      </c>
      <c r="I1188" s="78"/>
      <c r="J1188" s="35"/>
    </row>
    <row r="1189" s="2" customFormat="true" ht="27" hidden="false" customHeight="true" outlineLevel="0" collapsed="false">
      <c r="A1189" s="211" t="s">
        <v>177</v>
      </c>
      <c r="B1189" s="211"/>
      <c r="C1189" s="211"/>
      <c r="D1189" s="188" t="n">
        <v>50</v>
      </c>
      <c r="E1189" s="32" t="n">
        <v>1.4</v>
      </c>
      <c r="F1189" s="32" t="n">
        <v>5.1</v>
      </c>
      <c r="G1189" s="32" t="n">
        <v>29</v>
      </c>
      <c r="H1189" s="33" t="n">
        <f aca="false">E1189*4+F1189*9+G1189*4</f>
        <v>167.5</v>
      </c>
      <c r="I1189" s="350"/>
      <c r="J1189" s="35"/>
    </row>
    <row r="1190" s="2" customFormat="true" ht="27" hidden="false" customHeight="true" outlineLevel="0" collapsed="false">
      <c r="A1190" s="173" t="s">
        <v>185</v>
      </c>
      <c r="B1190" s="37" t="n">
        <v>207</v>
      </c>
      <c r="C1190" s="37" t="n">
        <v>200</v>
      </c>
      <c r="D1190" s="174" t="n">
        <v>200</v>
      </c>
      <c r="E1190" s="278" t="n">
        <v>5</v>
      </c>
      <c r="F1190" s="278" t="n">
        <v>3.3</v>
      </c>
      <c r="G1190" s="278" t="n">
        <v>14</v>
      </c>
      <c r="H1190" s="82" t="n">
        <f aca="false">E1190*4+F1190*9+G1190*4</f>
        <v>105.7</v>
      </c>
      <c r="I1190" s="38" t="s">
        <v>186</v>
      </c>
      <c r="J1190" s="35"/>
    </row>
    <row r="1191" s="2" customFormat="true" ht="27" hidden="false" customHeight="true" outlineLevel="0" collapsed="false">
      <c r="A1191" s="80" t="s">
        <v>69</v>
      </c>
      <c r="B1191" s="80"/>
      <c r="C1191" s="80"/>
      <c r="D1191" s="80"/>
      <c r="E1191" s="80"/>
      <c r="F1191" s="80"/>
      <c r="G1191" s="80"/>
      <c r="H1191" s="80"/>
      <c r="I1191" s="80"/>
      <c r="J1191" s="16"/>
    </row>
    <row r="1192" s="2" customFormat="true" ht="27" hidden="false" customHeight="true" outlineLevel="0" collapsed="false">
      <c r="A1192" s="30" t="s">
        <v>187</v>
      </c>
      <c r="B1192" s="166" t="n">
        <v>210</v>
      </c>
      <c r="C1192" s="37" t="n">
        <v>200</v>
      </c>
      <c r="D1192" s="174" t="n">
        <v>200</v>
      </c>
      <c r="E1192" s="175" t="n">
        <v>5.8</v>
      </c>
      <c r="F1192" s="175" t="n">
        <v>6.4</v>
      </c>
      <c r="G1192" s="175" t="n">
        <v>9.4</v>
      </c>
      <c r="H1192" s="33" t="n">
        <f aca="false">E1192*4+F1192*9+G1192*4</f>
        <v>118.4</v>
      </c>
      <c r="I1192" s="34" t="s">
        <v>188</v>
      </c>
      <c r="J1192" s="16"/>
    </row>
    <row r="1193" s="2" customFormat="true" ht="27" hidden="false" customHeight="true" outlineLevel="0" collapsed="false">
      <c r="A1193" s="25" t="s">
        <v>128</v>
      </c>
      <c r="B1193" s="25"/>
      <c r="C1193" s="25"/>
      <c r="D1193" s="25"/>
      <c r="E1193" s="75" t="n">
        <f aca="false">E1119+E1138+E1188+E1134</f>
        <v>38.175</v>
      </c>
      <c r="F1193" s="75" t="n">
        <f aca="false">F1119+F1138+F1188+F1134</f>
        <v>45.675</v>
      </c>
      <c r="G1193" s="75" t="n">
        <f aca="false">G1119+G1138+G1188+G1134</f>
        <v>194.625</v>
      </c>
      <c r="H1193" s="75" t="n">
        <f aca="false">H1119+H1138+H1188+H1134</f>
        <v>1342.275</v>
      </c>
      <c r="I1193" s="133"/>
      <c r="J1193" s="24"/>
    </row>
    <row r="1194" s="2" customFormat="true" ht="27" hidden="false" customHeight="true" outlineLevel="0" collapsed="false">
      <c r="A1194" s="15" t="s">
        <v>446</v>
      </c>
      <c r="B1194" s="15"/>
      <c r="C1194" s="15"/>
      <c r="D1194" s="15"/>
      <c r="E1194" s="15"/>
      <c r="F1194" s="15"/>
      <c r="G1194" s="15"/>
      <c r="H1194" s="15"/>
      <c r="I1194" s="15"/>
      <c r="J1194" s="16"/>
    </row>
    <row r="1195" s="2" customFormat="true" ht="27" hidden="false" customHeight="true" outlineLevel="0" collapsed="false">
      <c r="A1195" s="18" t="s">
        <v>7</v>
      </c>
      <c r="B1195" s="20" t="s">
        <v>8</v>
      </c>
      <c r="C1195" s="20" t="s">
        <v>9</v>
      </c>
      <c r="D1195" s="20" t="s">
        <v>10</v>
      </c>
      <c r="E1195" s="20"/>
      <c r="F1195" s="20"/>
      <c r="G1195" s="20"/>
      <c r="H1195" s="20"/>
      <c r="I1195" s="21" t="s">
        <v>11</v>
      </c>
      <c r="J1195" s="16"/>
    </row>
    <row r="1196" s="2" customFormat="true" ht="27" hidden="false" customHeight="true" outlineLevel="0" collapsed="false">
      <c r="A1196" s="18"/>
      <c r="B1196" s="20"/>
      <c r="C1196" s="20"/>
      <c r="D1196" s="20" t="s">
        <v>13</v>
      </c>
      <c r="E1196" s="134" t="s">
        <v>14</v>
      </c>
      <c r="F1196" s="134" t="s">
        <v>15</v>
      </c>
      <c r="G1196" s="134" t="s">
        <v>16</v>
      </c>
      <c r="H1196" s="20" t="s">
        <v>17</v>
      </c>
      <c r="I1196" s="21"/>
      <c r="J1196" s="35"/>
    </row>
    <row r="1197" s="2" customFormat="true" ht="27" hidden="false" customHeight="true" outlineLevel="0" collapsed="false">
      <c r="A1197" s="25" t="s">
        <v>19</v>
      </c>
      <c r="B1197" s="25"/>
      <c r="C1197" s="25"/>
      <c r="D1197" s="26" t="n">
        <f aca="false">D1198+D1206+30+D1215</f>
        <v>410</v>
      </c>
      <c r="E1197" s="27" t="n">
        <f aca="false">E1198+E1206+E1212+E1215</f>
        <v>17.8</v>
      </c>
      <c r="F1197" s="27" t="n">
        <f aca="false">F1198+F1206+F1212+F1215</f>
        <v>11.2</v>
      </c>
      <c r="G1197" s="27" t="n">
        <f aca="false">G1198+G1206+G1212+G1215</f>
        <v>47.8</v>
      </c>
      <c r="H1197" s="27" t="n">
        <f aca="false">H1198+H1206+H1212+H1215</f>
        <v>363.2</v>
      </c>
      <c r="I1197" s="78"/>
      <c r="J1197" s="35"/>
    </row>
    <row r="1198" s="2" customFormat="true" ht="27" hidden="false" customHeight="true" outlineLevel="0" collapsed="false">
      <c r="A1198" s="30" t="s">
        <v>447</v>
      </c>
      <c r="B1198" s="30"/>
      <c r="C1198" s="30"/>
      <c r="D1198" s="168" t="n">
        <v>130</v>
      </c>
      <c r="E1198" s="32" t="n">
        <v>12.2</v>
      </c>
      <c r="F1198" s="32" t="n">
        <v>5.9</v>
      </c>
      <c r="G1198" s="32" t="n">
        <v>18.4</v>
      </c>
      <c r="H1198" s="59" t="n">
        <f aca="false">E1198*4+F1198*9+G1198*4</f>
        <v>175.5</v>
      </c>
      <c r="I1198" s="38" t="s">
        <v>448</v>
      </c>
      <c r="J1198" s="35"/>
      <c r="K1198" s="2" t="s">
        <v>446</v>
      </c>
    </row>
    <row r="1199" s="2" customFormat="true" ht="27" hidden="false" customHeight="true" outlineLevel="0" collapsed="false">
      <c r="A1199" s="36" t="s">
        <v>192</v>
      </c>
      <c r="B1199" s="85" t="n">
        <v>111</v>
      </c>
      <c r="C1199" s="85" t="n">
        <v>110</v>
      </c>
      <c r="D1199" s="37"/>
      <c r="E1199" s="37"/>
      <c r="F1199" s="37"/>
      <c r="G1199" s="37"/>
      <c r="H1199" s="37"/>
      <c r="I1199" s="317"/>
      <c r="J1199" s="35"/>
      <c r="K1199" s="2" t="s">
        <v>449</v>
      </c>
      <c r="L1199" s="2" t="n">
        <f aca="false">D1278</f>
        <v>40</v>
      </c>
    </row>
    <row r="1200" s="2" customFormat="true" ht="27" hidden="false" customHeight="true" outlineLevel="0" collapsed="false">
      <c r="A1200" s="351" t="s">
        <v>95</v>
      </c>
      <c r="B1200" s="85" t="n">
        <v>11</v>
      </c>
      <c r="C1200" s="85" t="n">
        <v>11</v>
      </c>
      <c r="D1200" s="37"/>
      <c r="E1200" s="37"/>
      <c r="F1200" s="32"/>
      <c r="G1200" s="32"/>
      <c r="H1200" s="33"/>
      <c r="I1200" s="186"/>
      <c r="J1200" s="35"/>
      <c r="K1200" s="17" t="s">
        <v>12</v>
      </c>
      <c r="L1200" s="22" t="n">
        <f aca="false">C1213++D1277</f>
        <v>30</v>
      </c>
    </row>
    <row r="1201" s="2" customFormat="true" ht="27" hidden="false" customHeight="true" outlineLevel="0" collapsed="false">
      <c r="A1201" s="67" t="s">
        <v>32</v>
      </c>
      <c r="B1201" s="89" t="n">
        <v>4.5</v>
      </c>
      <c r="C1201" s="89" t="n">
        <v>4.5</v>
      </c>
      <c r="D1201" s="37"/>
      <c r="E1201" s="37"/>
      <c r="F1201" s="32"/>
      <c r="G1201" s="32"/>
      <c r="H1201" s="33"/>
      <c r="I1201" s="186"/>
      <c r="J1201" s="35"/>
      <c r="K1201" s="17" t="s">
        <v>18</v>
      </c>
      <c r="L1201" s="22" t="n">
        <f aca="false">C1255+B1208</f>
        <v>12</v>
      </c>
    </row>
    <row r="1202" s="2" customFormat="true" ht="27" hidden="false" customHeight="true" outlineLevel="0" collapsed="false">
      <c r="A1202" s="84" t="s">
        <v>329</v>
      </c>
      <c r="B1202" s="85" t="n">
        <v>9</v>
      </c>
      <c r="C1202" s="85" t="n">
        <v>9</v>
      </c>
      <c r="D1202" s="37"/>
      <c r="E1202" s="37"/>
      <c r="F1202" s="32"/>
      <c r="G1202" s="32"/>
      <c r="H1202" s="33"/>
      <c r="I1202" s="186"/>
      <c r="J1202" s="187"/>
      <c r="K1202" s="79" t="s">
        <v>195</v>
      </c>
      <c r="L1202" s="22" t="n">
        <f aca="false">C1202</f>
        <v>9</v>
      </c>
    </row>
    <row r="1203" s="2" customFormat="true" ht="27" hidden="false" customHeight="true" outlineLevel="0" collapsed="false">
      <c r="A1203" s="84" t="s">
        <v>330</v>
      </c>
      <c r="B1203" s="85" t="n">
        <v>20</v>
      </c>
      <c r="C1203" s="85" t="n">
        <v>20</v>
      </c>
      <c r="D1203" s="37"/>
      <c r="E1203" s="37"/>
      <c r="F1203" s="32"/>
      <c r="G1203" s="32"/>
      <c r="H1203" s="33"/>
      <c r="I1203" s="186"/>
      <c r="J1203" s="16"/>
      <c r="K1203" s="2" t="s">
        <v>133</v>
      </c>
    </row>
    <row r="1204" s="2" customFormat="true" ht="27" hidden="false" customHeight="true" outlineLevel="0" collapsed="false">
      <c r="A1204" s="200" t="s">
        <v>197</v>
      </c>
      <c r="B1204" s="192" t="n">
        <v>5</v>
      </c>
      <c r="C1204" s="192" t="n">
        <v>5</v>
      </c>
      <c r="D1204" s="37"/>
      <c r="E1204" s="37"/>
      <c r="F1204" s="32"/>
      <c r="G1204" s="32"/>
      <c r="H1204" s="33"/>
      <c r="I1204" s="186"/>
      <c r="J1204" s="35"/>
      <c r="K1204" s="17" t="s">
        <v>25</v>
      </c>
      <c r="L1204" s="22" t="n">
        <f aca="false">C1234+C1249+C1266</f>
        <v>119</v>
      </c>
    </row>
    <row r="1205" s="2" customFormat="true" ht="27" hidden="false" customHeight="true" outlineLevel="0" collapsed="false">
      <c r="A1205" s="200" t="s">
        <v>450</v>
      </c>
      <c r="B1205" s="192"/>
      <c r="C1205" s="192" t="n">
        <v>130</v>
      </c>
      <c r="D1205" s="37"/>
      <c r="E1205" s="37"/>
      <c r="F1205" s="32"/>
      <c r="G1205" s="32"/>
      <c r="H1205" s="33"/>
      <c r="I1205" s="186"/>
      <c r="J1205" s="16"/>
      <c r="K1205" s="17" t="s">
        <v>27</v>
      </c>
      <c r="L1205" s="22" t="n">
        <f aca="false">C1232+C1239+C1240+C1242+C1253+C1244+C1233+C1262+C1222</f>
        <v>211.1</v>
      </c>
    </row>
    <row r="1206" s="2" customFormat="true" ht="27" hidden="false" customHeight="true" outlineLevel="0" collapsed="false">
      <c r="A1206" s="30" t="s">
        <v>451</v>
      </c>
      <c r="B1206" s="30"/>
      <c r="C1206" s="30"/>
      <c r="D1206" s="31" t="n">
        <v>50</v>
      </c>
      <c r="E1206" s="204" t="n">
        <v>1.3</v>
      </c>
      <c r="F1206" s="204" t="n">
        <v>2.7</v>
      </c>
      <c r="G1206" s="204" t="n">
        <v>6.9</v>
      </c>
      <c r="H1206" s="33" t="n">
        <f aca="false">E1206*4+F1206*9+G1206*4</f>
        <v>57.1</v>
      </c>
      <c r="I1206" s="235" t="s">
        <v>303</v>
      </c>
      <c r="J1206" s="16"/>
      <c r="K1206" s="17" t="s">
        <v>29</v>
      </c>
      <c r="L1206" s="22" t="n">
        <f aca="false">C1272</f>
        <v>32</v>
      </c>
    </row>
    <row r="1207" s="2" customFormat="true" ht="27" hidden="false" customHeight="true" outlineLevel="0" collapsed="false">
      <c r="A1207" s="67" t="s">
        <v>24</v>
      </c>
      <c r="B1207" s="86" t="n">
        <v>50</v>
      </c>
      <c r="C1207" s="86" t="n">
        <v>50</v>
      </c>
      <c r="D1207" s="86"/>
      <c r="E1207" s="89"/>
      <c r="F1207" s="89"/>
      <c r="G1207" s="89"/>
      <c r="H1207" s="89"/>
      <c r="I1207" s="236"/>
      <c r="J1207" s="16"/>
      <c r="K1207" s="17" t="s">
        <v>31</v>
      </c>
      <c r="L1207" s="22"/>
    </row>
    <row r="1208" s="2" customFormat="true" ht="27" hidden="false" customHeight="true" outlineLevel="0" collapsed="false">
      <c r="A1208" s="67" t="s">
        <v>102</v>
      </c>
      <c r="B1208" s="86" t="n">
        <v>2</v>
      </c>
      <c r="C1208" s="86" t="n">
        <v>2</v>
      </c>
      <c r="D1208" s="86"/>
      <c r="E1208" s="89"/>
      <c r="F1208" s="89"/>
      <c r="G1208" s="89"/>
      <c r="H1208" s="89"/>
      <c r="I1208" s="236"/>
      <c r="J1208" s="16"/>
      <c r="K1208" s="17" t="s">
        <v>33</v>
      </c>
      <c r="L1208" s="2" t="n">
        <f aca="false">C1219</f>
        <v>130</v>
      </c>
    </row>
    <row r="1209" s="2" customFormat="true" ht="27" hidden="false" customHeight="true" outlineLevel="0" collapsed="false">
      <c r="A1209" s="67" t="s">
        <v>94</v>
      </c>
      <c r="B1209" s="86" t="n">
        <v>2</v>
      </c>
      <c r="C1209" s="86" t="n">
        <v>2</v>
      </c>
      <c r="D1209" s="86"/>
      <c r="E1209" s="89"/>
      <c r="F1209" s="89"/>
      <c r="G1209" s="89"/>
      <c r="H1209" s="86"/>
      <c r="I1209" s="38"/>
      <c r="J1209" s="35"/>
      <c r="K1209" s="29" t="s">
        <v>142</v>
      </c>
    </row>
    <row r="1210" s="2" customFormat="true" ht="27" hidden="false" customHeight="true" outlineLevel="0" collapsed="false">
      <c r="A1210" s="67" t="s">
        <v>32</v>
      </c>
      <c r="B1210" s="86" t="n">
        <v>5</v>
      </c>
      <c r="C1210" s="86" t="n">
        <v>5</v>
      </c>
      <c r="D1210" s="86"/>
      <c r="E1210" s="89"/>
      <c r="F1210" s="89"/>
      <c r="G1210" s="89"/>
      <c r="H1210" s="86"/>
      <c r="I1210" s="38"/>
      <c r="J1210" s="16"/>
      <c r="K1210" s="17" t="s">
        <v>39</v>
      </c>
      <c r="L1210" s="4" t="n">
        <f aca="false">C1201++C1276+C1217++B1210</f>
        <v>33.5</v>
      </c>
    </row>
    <row r="1211" s="2" customFormat="true" ht="27" hidden="false" customHeight="true" outlineLevel="0" collapsed="false">
      <c r="A1211" s="67" t="s">
        <v>122</v>
      </c>
      <c r="B1211" s="86" t="n">
        <v>0.02</v>
      </c>
      <c r="C1211" s="86" t="n">
        <v>0.02</v>
      </c>
      <c r="D1211" s="86"/>
      <c r="E1211" s="89"/>
      <c r="F1211" s="89"/>
      <c r="G1211" s="89"/>
      <c r="H1211" s="86"/>
      <c r="I1211" s="38"/>
      <c r="J1211" s="24"/>
      <c r="K1211" s="17" t="s">
        <v>41</v>
      </c>
      <c r="L1211" s="22"/>
    </row>
    <row r="1212" s="2" customFormat="true" ht="27" hidden="false" customHeight="true" outlineLevel="0" collapsed="false">
      <c r="A1212" s="140" t="s">
        <v>279</v>
      </c>
      <c r="B1212" s="140"/>
      <c r="C1212" s="140"/>
      <c r="D1212" s="141" t="s">
        <v>37</v>
      </c>
      <c r="E1212" s="92" t="n">
        <v>4.2</v>
      </c>
      <c r="F1212" s="92" t="n">
        <v>2.6</v>
      </c>
      <c r="G1212" s="92" t="n">
        <v>9.9</v>
      </c>
      <c r="H1212" s="33" t="n">
        <f aca="false">E1212*4+F1212*9+G1212*4</f>
        <v>79.8</v>
      </c>
      <c r="I1212" s="38" t="s">
        <v>280</v>
      </c>
      <c r="J1212" s="14"/>
      <c r="K1212" s="62" t="s">
        <v>42</v>
      </c>
      <c r="L1212" s="22"/>
    </row>
    <row r="1213" s="2" customFormat="true" ht="27" hidden="false" customHeight="true" outlineLevel="0" collapsed="false">
      <c r="A1213" s="36" t="s">
        <v>40</v>
      </c>
      <c r="B1213" s="37" t="n">
        <v>20</v>
      </c>
      <c r="C1213" s="37" t="n">
        <v>20</v>
      </c>
      <c r="D1213" s="143"/>
      <c r="E1213" s="142"/>
      <c r="F1213" s="142"/>
      <c r="G1213" s="142"/>
      <c r="H1213" s="143"/>
      <c r="I1213" s="44"/>
      <c r="J1213" s="16"/>
      <c r="K1213" s="17" t="s">
        <v>45</v>
      </c>
    </row>
    <row r="1214" s="2" customFormat="true" ht="27" hidden="false" customHeight="true" outlineLevel="0" collapsed="false">
      <c r="A1214" s="36" t="s">
        <v>139</v>
      </c>
      <c r="B1214" s="37" t="n">
        <v>10.5</v>
      </c>
      <c r="C1214" s="37" t="n">
        <v>10</v>
      </c>
      <c r="D1214" s="143"/>
      <c r="E1214" s="142"/>
      <c r="F1214" s="142"/>
      <c r="G1214" s="142"/>
      <c r="H1214" s="143"/>
      <c r="I1214" s="44"/>
      <c r="J1214" s="16"/>
      <c r="K1214" s="17" t="s">
        <v>47</v>
      </c>
      <c r="L1214" s="2" t="n">
        <f aca="false">C1216</f>
        <v>0.7</v>
      </c>
    </row>
    <row r="1215" s="2" customFormat="true" ht="27" hidden="false" customHeight="true" outlineLevel="0" collapsed="false">
      <c r="A1215" s="57" t="s">
        <v>140</v>
      </c>
      <c r="B1215" s="57"/>
      <c r="C1215" s="57"/>
      <c r="D1215" s="31" t="n">
        <v>200</v>
      </c>
      <c r="E1215" s="32" t="n">
        <v>0.1</v>
      </c>
      <c r="F1215" s="32" t="n">
        <v>0</v>
      </c>
      <c r="G1215" s="32" t="n">
        <v>12.6</v>
      </c>
      <c r="H1215" s="33" t="n">
        <f aca="false">E1215*4+F1215*9+G1215*4</f>
        <v>50.8</v>
      </c>
      <c r="I1215" s="38" t="s">
        <v>141</v>
      </c>
      <c r="J1215" s="24"/>
      <c r="K1215" s="17" t="s">
        <v>49</v>
      </c>
      <c r="L1215" s="22" t="n">
        <f aca="false">C1248</f>
        <v>57</v>
      </c>
    </row>
    <row r="1216" s="2" customFormat="true" ht="27" hidden="false" customHeight="true" outlineLevel="0" collapsed="false">
      <c r="A1216" s="36" t="s">
        <v>143</v>
      </c>
      <c r="B1216" s="37" t="n">
        <v>0.7</v>
      </c>
      <c r="C1216" s="37" t="n">
        <v>0.7</v>
      </c>
      <c r="D1216" s="37"/>
      <c r="E1216" s="43"/>
      <c r="F1216" s="43"/>
      <c r="G1216" s="43"/>
      <c r="H1216" s="37"/>
      <c r="I1216" s="38"/>
      <c r="J1216" s="16"/>
      <c r="K1216" s="17" t="s">
        <v>207</v>
      </c>
      <c r="L1216" s="22" t="n">
        <f aca="false">C1228</f>
        <v>39</v>
      </c>
    </row>
    <row r="1217" s="2" customFormat="true" ht="27" hidden="false" customHeight="true" outlineLevel="0" collapsed="false">
      <c r="A1217" s="36" t="s">
        <v>32</v>
      </c>
      <c r="B1217" s="37" t="n">
        <v>12</v>
      </c>
      <c r="C1217" s="37" t="n">
        <v>12</v>
      </c>
      <c r="D1217" s="37"/>
      <c r="E1217" s="43"/>
      <c r="F1217" s="43"/>
      <c r="G1217" s="43"/>
      <c r="H1217" s="43"/>
      <c r="I1217" s="68"/>
      <c r="J1217" s="35"/>
      <c r="K1217" s="2" t="s">
        <v>52</v>
      </c>
    </row>
    <row r="1218" s="2" customFormat="true" ht="27" hidden="false" customHeight="true" outlineLevel="0" collapsed="false">
      <c r="A1218" s="74" t="s">
        <v>51</v>
      </c>
      <c r="B1218" s="74"/>
      <c r="C1218" s="74"/>
      <c r="D1218" s="74"/>
      <c r="E1218" s="27" t="n">
        <f aca="false">E1219</f>
        <v>0.5</v>
      </c>
      <c r="F1218" s="27" t="n">
        <f aca="false">F1219</f>
        <v>0.2</v>
      </c>
      <c r="G1218" s="27" t="n">
        <f aca="false">G1219</f>
        <v>21.8</v>
      </c>
      <c r="H1218" s="75" t="n">
        <f aca="false">H1219</f>
        <v>91</v>
      </c>
      <c r="I1218" s="78"/>
      <c r="J1218" s="35"/>
      <c r="K1218" s="17" t="s">
        <v>55</v>
      </c>
      <c r="L1218" s="22"/>
    </row>
    <row r="1219" s="2" customFormat="true" ht="27" hidden="false" customHeight="true" outlineLevel="0" collapsed="false">
      <c r="A1219" s="77" t="s">
        <v>53</v>
      </c>
      <c r="B1219" s="31" t="n">
        <v>130</v>
      </c>
      <c r="C1219" s="31" t="n">
        <v>130</v>
      </c>
      <c r="D1219" s="31" t="n">
        <v>130</v>
      </c>
      <c r="E1219" s="32" t="n">
        <v>0.5</v>
      </c>
      <c r="F1219" s="32" t="n">
        <v>0.2</v>
      </c>
      <c r="G1219" s="32" t="n">
        <v>21.8</v>
      </c>
      <c r="H1219" s="33" t="n">
        <f aca="false">E1219*4+F1219*9+G1219*4</f>
        <v>91</v>
      </c>
      <c r="I1219" s="34" t="s">
        <v>54</v>
      </c>
      <c r="J1219" s="35"/>
      <c r="K1219" s="79" t="s">
        <v>57</v>
      </c>
      <c r="L1219" s="22" t="n">
        <f aca="false">B1207++C1281</f>
        <v>250</v>
      </c>
    </row>
    <row r="1220" s="2" customFormat="true" ht="27" hidden="false" customHeight="true" outlineLevel="0" collapsed="false">
      <c r="A1220" s="25" t="s">
        <v>56</v>
      </c>
      <c r="B1220" s="25"/>
      <c r="C1220" s="25"/>
      <c r="D1220" s="75" t="n">
        <f aca="false">D1221+200+D1245+D1261+D1271</f>
        <v>660</v>
      </c>
      <c r="E1220" s="27" t="n">
        <f aca="false">E1221+E1227+E1245+E1261+E1271+E1277+E1278</f>
        <v>17.88</v>
      </c>
      <c r="F1220" s="27" t="n">
        <f aca="false">F1221+F1227+F1245+F1261+F1271+F1277+F1278</f>
        <v>27.6471428571429</v>
      </c>
      <c r="G1220" s="27" t="n">
        <f aca="false">G1221+G1227+G1245+G1261+G1271+G1277+G1278</f>
        <v>82.82</v>
      </c>
      <c r="H1220" s="27" t="n">
        <f aca="false">H1221+H1227+H1245+H1261+H1271+H1277+H1278</f>
        <v>651.624285714286</v>
      </c>
      <c r="I1220" s="78"/>
      <c r="J1220" s="35"/>
      <c r="K1220" s="17" t="s">
        <v>60</v>
      </c>
      <c r="L1220" s="22" t="n">
        <f aca="false">C1199</f>
        <v>110</v>
      </c>
    </row>
    <row r="1221" s="2" customFormat="true" ht="27" hidden="false" customHeight="true" outlineLevel="0" collapsed="false">
      <c r="A1221" s="81" t="s">
        <v>209</v>
      </c>
      <c r="B1221" s="81"/>
      <c r="C1221" s="81"/>
      <c r="D1221" s="70" t="n">
        <v>50</v>
      </c>
      <c r="E1221" s="71" t="n">
        <v>0.5</v>
      </c>
      <c r="F1221" s="71" t="n">
        <v>4</v>
      </c>
      <c r="G1221" s="71" t="n">
        <v>1.3</v>
      </c>
      <c r="H1221" s="82" t="n">
        <f aca="false">E1221*4+F1221*9+G1221*4</f>
        <v>43.2</v>
      </c>
      <c r="I1221" s="34" t="s">
        <v>210</v>
      </c>
      <c r="J1221" s="16"/>
      <c r="K1221" s="17" t="s">
        <v>62</v>
      </c>
      <c r="L1221" s="22" t="n">
        <f aca="false">C1200+C1243</f>
        <v>16</v>
      </c>
    </row>
    <row r="1222" s="2" customFormat="true" ht="27" hidden="false" customHeight="true" outlineLevel="0" collapsed="false">
      <c r="A1222" s="88" t="s">
        <v>78</v>
      </c>
      <c r="B1222" s="85" t="n">
        <f aca="false">C1222*1.02</f>
        <v>48.96</v>
      </c>
      <c r="C1222" s="86" t="n">
        <v>48</v>
      </c>
      <c r="D1222" s="86"/>
      <c r="E1222" s="89"/>
      <c r="F1222" s="89"/>
      <c r="G1222" s="89"/>
      <c r="H1222" s="85"/>
      <c r="I1222" s="68"/>
      <c r="J1222" s="16"/>
      <c r="K1222" s="17" t="s">
        <v>64</v>
      </c>
      <c r="L1222" s="2" t="n">
        <f aca="false">C1214</f>
        <v>10</v>
      </c>
    </row>
    <row r="1223" s="93" customFormat="true" ht="27" hidden="false" customHeight="true" outlineLevel="0" collapsed="false">
      <c r="A1223" s="91" t="s">
        <v>79</v>
      </c>
      <c r="B1223" s="85" t="n">
        <f aca="false">C1223*1.05</f>
        <v>50.4</v>
      </c>
      <c r="C1223" s="86" t="n">
        <v>48</v>
      </c>
      <c r="D1223" s="86"/>
      <c r="E1223" s="89"/>
      <c r="F1223" s="89"/>
      <c r="G1223" s="89"/>
      <c r="H1223" s="85"/>
      <c r="I1223" s="68"/>
      <c r="J1223" s="16"/>
      <c r="K1223" s="17" t="s">
        <v>66</v>
      </c>
      <c r="L1223" s="22" t="n">
        <f aca="false">C1241+C1204+B1209</f>
        <v>11</v>
      </c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</row>
    <row r="1224" s="2" customFormat="true" ht="27" hidden="false" customHeight="true" outlineLevel="0" collapsed="false">
      <c r="A1224" s="67" t="s">
        <v>67</v>
      </c>
      <c r="B1224" s="37" t="n">
        <v>4</v>
      </c>
      <c r="C1224" s="37" t="n">
        <v>4</v>
      </c>
      <c r="D1224" s="188"/>
      <c r="E1224" s="111"/>
      <c r="F1224" s="111"/>
      <c r="G1224" s="32"/>
      <c r="H1224" s="33"/>
      <c r="I1224" s="68"/>
      <c r="J1224" s="35"/>
      <c r="K1224" s="17" t="s">
        <v>68</v>
      </c>
      <c r="L1224" s="22" t="n">
        <f aca="false">+C1224+B1270+B1256</f>
        <v>15.4</v>
      </c>
    </row>
    <row r="1225" s="2" customFormat="true" ht="27" hidden="false" customHeight="true" outlineLevel="0" collapsed="false">
      <c r="A1225" s="80" t="s">
        <v>69</v>
      </c>
      <c r="B1225" s="80"/>
      <c r="C1225" s="80"/>
      <c r="D1225" s="80"/>
      <c r="E1225" s="80"/>
      <c r="F1225" s="80"/>
      <c r="G1225" s="80"/>
      <c r="H1225" s="80"/>
      <c r="I1225" s="80"/>
      <c r="J1225" s="16"/>
      <c r="K1225" s="17" t="s">
        <v>70</v>
      </c>
      <c r="L1225" s="22" t="n">
        <f aca="false">+C1254</f>
        <v>10</v>
      </c>
    </row>
    <row r="1226" s="2" customFormat="true" ht="27" hidden="false" customHeight="true" outlineLevel="0" collapsed="false">
      <c r="A1226" s="81" t="s">
        <v>362</v>
      </c>
      <c r="B1226" s="66" t="n">
        <f aca="false">C1226*1.54</f>
        <v>77</v>
      </c>
      <c r="C1226" s="64" t="n">
        <v>50</v>
      </c>
      <c r="D1226" s="70" t="n">
        <v>50</v>
      </c>
      <c r="E1226" s="71" t="n">
        <v>2.4</v>
      </c>
      <c r="F1226" s="71" t="n">
        <v>0.1</v>
      </c>
      <c r="G1226" s="71" t="n">
        <v>3.9</v>
      </c>
      <c r="H1226" s="33" t="n">
        <f aca="false">E1226*4+F1226*9+G1226*4</f>
        <v>26.1</v>
      </c>
      <c r="I1226" s="38" t="s">
        <v>135</v>
      </c>
      <c r="J1226" s="35"/>
      <c r="K1226" s="83" t="s">
        <v>73</v>
      </c>
      <c r="L1226" s="4"/>
    </row>
    <row r="1227" s="2" customFormat="true" ht="27" hidden="false" customHeight="true" outlineLevel="0" collapsed="false">
      <c r="A1227" s="138" t="s">
        <v>452</v>
      </c>
      <c r="B1227" s="138"/>
      <c r="C1227" s="138"/>
      <c r="D1227" s="139" t="s">
        <v>81</v>
      </c>
      <c r="E1227" s="92" t="n">
        <v>4.2</v>
      </c>
      <c r="F1227" s="92" t="n">
        <v>4.9</v>
      </c>
      <c r="G1227" s="92" t="n">
        <v>8.8</v>
      </c>
      <c r="H1227" s="33" t="n">
        <f aca="false">E1227*4+F1227*9+G1227*4</f>
        <v>96.1</v>
      </c>
      <c r="I1227" s="34" t="s">
        <v>453</v>
      </c>
      <c r="J1227" s="35"/>
      <c r="K1227" s="62" t="s">
        <v>75</v>
      </c>
      <c r="L1227" s="22"/>
      <c r="M1227" s="93"/>
    </row>
    <row r="1228" s="2" customFormat="true" ht="27" hidden="false" customHeight="true" outlineLevel="0" collapsed="false">
      <c r="A1228" s="94" t="s">
        <v>83</v>
      </c>
      <c r="B1228" s="95" t="n">
        <v>45</v>
      </c>
      <c r="C1228" s="39" t="n">
        <v>39</v>
      </c>
      <c r="D1228" s="66"/>
      <c r="E1228" s="65"/>
      <c r="F1228" s="65"/>
      <c r="G1228" s="65"/>
      <c r="H1228" s="65"/>
      <c r="I1228" s="96"/>
      <c r="J1228" s="35"/>
      <c r="K1228" s="93"/>
      <c r="L1228" s="93"/>
      <c r="M1228" s="93"/>
    </row>
    <row r="1229" s="2" customFormat="true" ht="27" hidden="false" customHeight="true" outlineLevel="0" collapsed="false">
      <c r="A1229" s="94" t="s">
        <v>84</v>
      </c>
      <c r="B1229" s="95" t="n">
        <f aca="false">C1229*1.04</f>
        <v>24.96</v>
      </c>
      <c r="C1229" s="97" t="n">
        <v>24</v>
      </c>
      <c r="D1229" s="98"/>
      <c r="E1229" s="99"/>
      <c r="F1229" s="99"/>
      <c r="G1229" s="99"/>
      <c r="H1229" s="97"/>
      <c r="I1229" s="73"/>
      <c r="J1229" s="35"/>
    </row>
    <row r="1230" s="2" customFormat="true" ht="27" hidden="false" customHeight="true" outlineLevel="0" collapsed="false">
      <c r="A1230" s="94" t="s">
        <v>85</v>
      </c>
      <c r="B1230" s="95" t="n">
        <f aca="false">C1230*1.04</f>
        <v>24.96</v>
      </c>
      <c r="C1230" s="97" t="n">
        <v>24</v>
      </c>
      <c r="D1230" s="98"/>
      <c r="E1230" s="99"/>
      <c r="F1230" s="99"/>
      <c r="G1230" s="99"/>
      <c r="H1230" s="97"/>
      <c r="I1230" s="73"/>
      <c r="J1230" s="16"/>
    </row>
    <row r="1231" s="93" customFormat="true" ht="27" hidden="false" customHeight="true" outlineLevel="0" collapsed="false">
      <c r="A1231" s="36" t="s">
        <v>61</v>
      </c>
      <c r="B1231" s="85" t="n">
        <f aca="false">C1231*1.25</f>
        <v>37.5</v>
      </c>
      <c r="C1231" s="39" t="n">
        <v>30</v>
      </c>
      <c r="D1231" s="143"/>
      <c r="E1231" s="43"/>
      <c r="F1231" s="43"/>
      <c r="G1231" s="43"/>
      <c r="H1231" s="37"/>
      <c r="I1231" s="51"/>
      <c r="J1231" s="16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</row>
    <row r="1232" s="93" customFormat="true" ht="27" hidden="false" customHeight="true" outlineLevel="0" collapsed="false">
      <c r="A1232" s="36" t="s">
        <v>63</v>
      </c>
      <c r="B1232" s="85" t="n">
        <f aca="false">C1232*1.33</f>
        <v>39.9</v>
      </c>
      <c r="C1232" s="39" t="n">
        <v>30</v>
      </c>
      <c r="D1232" s="143"/>
      <c r="E1232" s="43"/>
      <c r="F1232" s="43"/>
      <c r="G1232" s="43"/>
      <c r="H1232" s="37"/>
      <c r="I1232" s="51"/>
      <c r="J1232" s="16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s="2" customFormat="true" ht="27" hidden="false" customHeight="true" outlineLevel="0" collapsed="false">
      <c r="A1233" s="100" t="s">
        <v>86</v>
      </c>
      <c r="B1233" s="85" t="n">
        <f aca="false">C1233*1.25</f>
        <v>21.25</v>
      </c>
      <c r="C1233" s="39" t="n">
        <v>17</v>
      </c>
      <c r="D1233" s="143"/>
      <c r="E1233" s="43"/>
      <c r="F1233" s="43"/>
      <c r="G1233" s="43"/>
      <c r="H1233" s="37"/>
      <c r="I1233" s="51"/>
      <c r="J1233" s="16"/>
    </row>
    <row r="1234" s="2" customFormat="true" ht="27" hidden="false" customHeight="true" outlineLevel="0" collapsed="false">
      <c r="A1234" s="36" t="s">
        <v>87</v>
      </c>
      <c r="B1234" s="119" t="n">
        <f aca="false">C1234*1.33</f>
        <v>22.61</v>
      </c>
      <c r="C1234" s="39" t="n">
        <v>17</v>
      </c>
      <c r="D1234" s="143"/>
      <c r="E1234" s="43"/>
      <c r="F1234" s="43"/>
      <c r="G1234" s="43"/>
      <c r="H1234" s="37"/>
      <c r="I1234" s="51"/>
      <c r="J1234" s="24"/>
    </row>
    <row r="1235" s="2" customFormat="true" ht="27" hidden="false" customHeight="true" outlineLevel="0" collapsed="false">
      <c r="A1235" s="36" t="s">
        <v>88</v>
      </c>
      <c r="B1235" s="119" t="n">
        <f aca="false">C1235*1.43</f>
        <v>24.31</v>
      </c>
      <c r="C1235" s="39" t="n">
        <v>17</v>
      </c>
      <c r="D1235" s="143"/>
      <c r="E1235" s="43"/>
      <c r="F1235" s="43"/>
      <c r="G1235" s="43"/>
      <c r="H1235" s="37"/>
      <c r="I1235" s="51"/>
      <c r="J1235" s="35"/>
    </row>
    <row r="1236" s="2" customFormat="true" ht="27" hidden="false" customHeight="true" outlineLevel="0" collapsed="false">
      <c r="A1236" s="36" t="s">
        <v>89</v>
      </c>
      <c r="B1236" s="119" t="n">
        <f aca="false">C1236*1.54</f>
        <v>26.18</v>
      </c>
      <c r="C1236" s="39" t="n">
        <v>17</v>
      </c>
      <c r="D1236" s="143"/>
      <c r="E1236" s="43"/>
      <c r="F1236" s="43"/>
      <c r="G1236" s="43"/>
      <c r="H1236" s="37"/>
      <c r="I1236" s="51"/>
      <c r="J1236" s="24"/>
    </row>
    <row r="1237" s="2" customFormat="true" ht="27" hidden="false" customHeight="true" outlineLevel="0" collapsed="false">
      <c r="A1237" s="36" t="s">
        <v>90</v>
      </c>
      <c r="B1237" s="119" t="n">
        <f aca="false">C1237*1.67</f>
        <v>28.39</v>
      </c>
      <c r="C1237" s="39" t="n">
        <v>17</v>
      </c>
      <c r="D1237" s="143"/>
      <c r="E1237" s="43"/>
      <c r="F1237" s="43"/>
      <c r="G1237" s="43"/>
      <c r="H1237" s="37"/>
      <c r="I1237" s="51"/>
      <c r="J1237" s="16"/>
    </row>
    <row r="1238" s="2" customFormat="true" ht="27" hidden="false" customHeight="true" outlineLevel="0" collapsed="false">
      <c r="A1238" s="36" t="s">
        <v>91</v>
      </c>
      <c r="B1238" s="89" t="n">
        <f aca="false">C1238*1.25</f>
        <v>12.5</v>
      </c>
      <c r="C1238" s="39" t="n">
        <v>10</v>
      </c>
      <c r="D1238" s="143"/>
      <c r="E1238" s="43"/>
      <c r="F1238" s="43"/>
      <c r="G1238" s="43"/>
      <c r="H1238" s="37"/>
      <c r="I1238" s="51"/>
      <c r="J1238" s="35"/>
    </row>
    <row r="1239" s="2" customFormat="true" ht="27" hidden="false" customHeight="true" outlineLevel="0" collapsed="false">
      <c r="A1239" s="36" t="s">
        <v>63</v>
      </c>
      <c r="B1239" s="89" t="n">
        <f aca="false">C1239*1.33</f>
        <v>13.3</v>
      </c>
      <c r="C1239" s="39" t="n">
        <v>10</v>
      </c>
      <c r="D1239" s="143"/>
      <c r="E1239" s="43"/>
      <c r="F1239" s="43"/>
      <c r="G1239" s="43"/>
      <c r="H1239" s="37"/>
      <c r="I1239" s="51"/>
      <c r="J1239" s="16"/>
    </row>
    <row r="1240" s="2" customFormat="true" ht="27" hidden="false" customHeight="true" outlineLevel="0" collapsed="false">
      <c r="A1240" s="36" t="s">
        <v>92</v>
      </c>
      <c r="B1240" s="39" t="n">
        <f aca="false">C1240*1.19</f>
        <v>8.33</v>
      </c>
      <c r="C1240" s="39" t="n">
        <v>7</v>
      </c>
      <c r="D1240" s="143"/>
      <c r="E1240" s="43"/>
      <c r="F1240" s="43"/>
      <c r="G1240" s="43"/>
      <c r="H1240" s="37"/>
      <c r="I1240" s="51"/>
      <c r="J1240" s="35"/>
    </row>
    <row r="1241" s="2" customFormat="true" ht="27" hidden="false" customHeight="true" outlineLevel="0" collapsed="false">
      <c r="A1241" s="36" t="s">
        <v>94</v>
      </c>
      <c r="B1241" s="39" t="n">
        <v>4</v>
      </c>
      <c r="C1241" s="39" t="n">
        <v>4</v>
      </c>
      <c r="D1241" s="143"/>
      <c r="E1241" s="43"/>
      <c r="F1241" s="43"/>
      <c r="G1241" s="43"/>
      <c r="H1241" s="37"/>
      <c r="I1241" s="51"/>
      <c r="J1241" s="16"/>
    </row>
    <row r="1242" s="2" customFormat="true" ht="27" hidden="false" customHeight="true" outlineLevel="0" collapsed="false">
      <c r="A1242" s="36" t="s">
        <v>172</v>
      </c>
      <c r="B1242" s="39" t="n">
        <v>5</v>
      </c>
      <c r="C1242" s="39" t="n">
        <v>5</v>
      </c>
      <c r="D1242" s="143"/>
      <c r="E1242" s="43"/>
      <c r="F1242" s="43"/>
      <c r="G1242" s="43"/>
      <c r="H1242" s="37"/>
      <c r="I1242" s="51"/>
      <c r="J1242" s="16"/>
    </row>
    <row r="1243" s="2" customFormat="true" ht="27" hidden="false" customHeight="true" outlineLevel="0" collapsed="false">
      <c r="A1243" s="36" t="s">
        <v>95</v>
      </c>
      <c r="B1243" s="37" t="n">
        <v>5</v>
      </c>
      <c r="C1243" s="37" t="n">
        <v>5</v>
      </c>
      <c r="D1243" s="143"/>
      <c r="E1243" s="43"/>
      <c r="F1243" s="43"/>
      <c r="G1243" s="43"/>
      <c r="H1243" s="37"/>
      <c r="I1243" s="352"/>
      <c r="J1243" s="311"/>
    </row>
    <row r="1244" s="2" customFormat="true" ht="27" hidden="false" customHeight="true" outlineLevel="0" collapsed="false">
      <c r="A1244" s="36" t="s">
        <v>96</v>
      </c>
      <c r="B1244" s="43" t="n">
        <v>0.1</v>
      </c>
      <c r="C1244" s="43" t="n">
        <v>0.1</v>
      </c>
      <c r="D1244" s="37"/>
      <c r="E1244" s="43"/>
      <c r="F1244" s="43"/>
      <c r="G1244" s="43"/>
      <c r="H1244" s="33"/>
      <c r="I1244" s="101"/>
      <c r="J1244" s="35"/>
    </row>
    <row r="1245" s="2" customFormat="true" ht="27" hidden="false" customHeight="true" outlineLevel="0" collapsed="false">
      <c r="A1245" s="57" t="s">
        <v>454</v>
      </c>
      <c r="B1245" s="57"/>
      <c r="C1245" s="57"/>
      <c r="D1245" s="31" t="n">
        <v>80</v>
      </c>
      <c r="E1245" s="32" t="n">
        <v>8.8</v>
      </c>
      <c r="F1245" s="32" t="n">
        <v>10.0571428571429</v>
      </c>
      <c r="G1245" s="32" t="n">
        <v>11.2</v>
      </c>
      <c r="H1245" s="33" t="n">
        <f aca="false">E1245*4+F1245*9+G1245*4</f>
        <v>170.514285714286</v>
      </c>
      <c r="I1245" s="38" t="s">
        <v>455</v>
      </c>
      <c r="J1245" s="35"/>
    </row>
    <row r="1246" s="2" customFormat="true" ht="27" hidden="false" customHeight="true" outlineLevel="0" collapsed="false">
      <c r="A1246" s="107" t="s">
        <v>158</v>
      </c>
      <c r="B1246" s="95" t="n">
        <f aca="false">C1246*1.36</f>
        <v>77.52</v>
      </c>
      <c r="C1246" s="98" t="n">
        <v>57</v>
      </c>
      <c r="D1246" s="31"/>
      <c r="E1246" s="32"/>
      <c r="F1246" s="32"/>
      <c r="G1246" s="32"/>
      <c r="H1246" s="32"/>
      <c r="I1246" s="38"/>
      <c r="J1246" s="35"/>
    </row>
    <row r="1247" s="2" customFormat="true" ht="27" hidden="false" customHeight="true" outlineLevel="0" collapsed="false">
      <c r="A1247" s="94" t="s">
        <v>159</v>
      </c>
      <c r="B1247" s="95" t="n">
        <f aca="false">C1247*1.18</f>
        <v>67.26</v>
      </c>
      <c r="C1247" s="98" t="n">
        <v>57</v>
      </c>
      <c r="D1247" s="31"/>
      <c r="E1247" s="32"/>
      <c r="F1247" s="32"/>
      <c r="G1247" s="32"/>
      <c r="H1247" s="33"/>
      <c r="I1247" s="38"/>
      <c r="J1247" s="35"/>
    </row>
    <row r="1248" s="2" customFormat="true" ht="27" hidden="false" customHeight="true" outlineLevel="0" collapsed="false">
      <c r="A1248" s="94" t="s">
        <v>456</v>
      </c>
      <c r="B1248" s="95" t="n">
        <f aca="false">C1248</f>
        <v>57</v>
      </c>
      <c r="C1248" s="98" t="n">
        <v>57</v>
      </c>
      <c r="D1248" s="31"/>
      <c r="E1248" s="130"/>
      <c r="F1248" s="130"/>
      <c r="G1248" s="130"/>
      <c r="H1248" s="331"/>
      <c r="I1248" s="352"/>
      <c r="J1248" s="35"/>
    </row>
    <row r="1249" s="2" customFormat="true" ht="27" hidden="false" customHeight="true" outlineLevel="0" collapsed="false">
      <c r="A1249" s="36" t="s">
        <v>87</v>
      </c>
      <c r="B1249" s="85" t="n">
        <f aca="false">C1249*1.33</f>
        <v>22.61</v>
      </c>
      <c r="C1249" s="98" t="n">
        <v>17</v>
      </c>
      <c r="D1249" s="31"/>
      <c r="E1249" s="353"/>
      <c r="F1249" s="353"/>
      <c r="G1249" s="353"/>
      <c r="H1249" s="354"/>
      <c r="I1249" s="352"/>
      <c r="J1249" s="16"/>
    </row>
    <row r="1250" s="2" customFormat="true" ht="27" hidden="false" customHeight="true" outlineLevel="0" collapsed="false">
      <c r="A1250" s="67" t="s">
        <v>88</v>
      </c>
      <c r="B1250" s="85" t="n">
        <f aca="false">C1250*1.43</f>
        <v>24.31</v>
      </c>
      <c r="C1250" s="98" t="n">
        <v>17</v>
      </c>
      <c r="D1250" s="31"/>
      <c r="E1250" s="353"/>
      <c r="F1250" s="353"/>
      <c r="G1250" s="353"/>
      <c r="H1250" s="354"/>
      <c r="I1250" s="352"/>
      <c r="J1250" s="35"/>
    </row>
    <row r="1251" s="2" customFormat="true" ht="27" hidden="false" customHeight="true" outlineLevel="0" collapsed="false">
      <c r="A1251" s="36" t="s">
        <v>89</v>
      </c>
      <c r="B1251" s="85" t="n">
        <f aca="false">C1251*1.54</f>
        <v>26.18</v>
      </c>
      <c r="C1251" s="98" t="n">
        <v>17</v>
      </c>
      <c r="D1251" s="31"/>
      <c r="E1251" s="353"/>
      <c r="F1251" s="353"/>
      <c r="G1251" s="353"/>
      <c r="H1251" s="354"/>
      <c r="I1251" s="352"/>
      <c r="J1251" s="16"/>
    </row>
    <row r="1252" s="2" customFormat="true" ht="27" hidden="false" customHeight="true" outlineLevel="0" collapsed="false">
      <c r="A1252" s="36" t="s">
        <v>90</v>
      </c>
      <c r="B1252" s="85" t="n">
        <f aca="false">C1252*1.67</f>
        <v>28.39</v>
      </c>
      <c r="C1252" s="98" t="n">
        <v>17</v>
      </c>
      <c r="D1252" s="31"/>
      <c r="E1252" s="353"/>
      <c r="F1252" s="353"/>
      <c r="G1252" s="353"/>
      <c r="H1252" s="354"/>
      <c r="I1252" s="352"/>
      <c r="J1252" s="46"/>
    </row>
    <row r="1253" s="2" customFormat="true" ht="27" hidden="false" customHeight="true" outlineLevel="0" collapsed="false">
      <c r="A1253" s="67" t="s">
        <v>92</v>
      </c>
      <c r="B1253" s="85" t="n">
        <f aca="false">C1253*1.19</f>
        <v>11.9</v>
      </c>
      <c r="C1253" s="98" t="n">
        <v>10</v>
      </c>
      <c r="D1253" s="31"/>
      <c r="E1253" s="130"/>
      <c r="F1253" s="130"/>
      <c r="G1253" s="130"/>
      <c r="H1253" s="331"/>
      <c r="I1253" s="352"/>
      <c r="J1253" s="16"/>
    </row>
    <row r="1254" s="2" customFormat="true" ht="27" hidden="false" customHeight="true" outlineLevel="0" collapsed="false">
      <c r="A1254" s="67" t="s">
        <v>182</v>
      </c>
      <c r="B1254" s="191" t="n">
        <v>10</v>
      </c>
      <c r="C1254" s="98" t="n">
        <v>10</v>
      </c>
      <c r="D1254" s="31"/>
      <c r="E1254" s="130"/>
      <c r="F1254" s="130"/>
      <c r="G1254" s="130"/>
      <c r="H1254" s="331"/>
      <c r="I1254" s="352"/>
      <c r="J1254" s="35"/>
    </row>
    <row r="1255" s="2" customFormat="true" ht="27" hidden="false" customHeight="true" outlineLevel="0" collapsed="false">
      <c r="A1255" s="67" t="s">
        <v>102</v>
      </c>
      <c r="B1255" s="85" t="n">
        <v>10</v>
      </c>
      <c r="C1255" s="98" t="n">
        <v>10</v>
      </c>
      <c r="D1255" s="31"/>
      <c r="E1255" s="130"/>
      <c r="F1255" s="130"/>
      <c r="G1255" s="130"/>
      <c r="H1255" s="331"/>
      <c r="I1255" s="352"/>
      <c r="J1255" s="16"/>
    </row>
    <row r="1256" s="2" customFormat="true" ht="27" hidden="false" customHeight="true" outlineLevel="0" collapsed="false">
      <c r="A1256" s="67" t="s">
        <v>103</v>
      </c>
      <c r="B1256" s="156" t="n">
        <v>3.4</v>
      </c>
      <c r="C1256" s="86" t="n">
        <v>3.4</v>
      </c>
      <c r="D1256" s="31"/>
      <c r="E1256" s="130"/>
      <c r="F1256" s="130"/>
      <c r="G1256" s="130"/>
      <c r="H1256" s="331"/>
      <c r="I1256" s="352"/>
      <c r="J1256" s="35"/>
    </row>
    <row r="1257" s="2" customFormat="true" ht="27" hidden="false" customHeight="true" outlineLevel="0" collapsed="false">
      <c r="A1257" s="80" t="s">
        <v>69</v>
      </c>
      <c r="B1257" s="80"/>
      <c r="C1257" s="80"/>
      <c r="D1257" s="80"/>
      <c r="E1257" s="80"/>
      <c r="F1257" s="80"/>
      <c r="G1257" s="80"/>
      <c r="H1257" s="80"/>
      <c r="I1257" s="80"/>
      <c r="J1257" s="16"/>
    </row>
    <row r="1258" s="2" customFormat="true" ht="27" hidden="false" customHeight="true" outlineLevel="0" collapsed="false">
      <c r="A1258" s="30" t="s">
        <v>457</v>
      </c>
      <c r="B1258" s="30"/>
      <c r="C1258" s="30"/>
      <c r="D1258" s="31" t="n">
        <v>80</v>
      </c>
      <c r="E1258" s="32" t="n">
        <v>10.5142857142857</v>
      </c>
      <c r="F1258" s="32" t="n">
        <v>10.0571428571429</v>
      </c>
      <c r="G1258" s="32" t="n">
        <v>9.48571428571429</v>
      </c>
      <c r="H1258" s="33" t="n">
        <f aca="false">E1258*4+F1258*9+G1258*4</f>
        <v>170.514285714286</v>
      </c>
      <c r="I1258" s="38" t="s">
        <v>222</v>
      </c>
      <c r="J1258" s="35"/>
    </row>
    <row r="1259" s="2" customFormat="true" ht="27" hidden="false" customHeight="true" outlineLevel="0" collapsed="false">
      <c r="A1259" s="94" t="s">
        <v>458</v>
      </c>
      <c r="B1259" s="121" t="n">
        <v>100</v>
      </c>
      <c r="C1259" s="121" t="n">
        <v>100</v>
      </c>
      <c r="D1259" s="168"/>
      <c r="E1259" s="32"/>
      <c r="F1259" s="32"/>
      <c r="G1259" s="32"/>
      <c r="H1259" s="33"/>
      <c r="I1259" s="195"/>
      <c r="J1259" s="16"/>
    </row>
    <row r="1260" s="2" customFormat="true" ht="27" hidden="false" customHeight="true" outlineLevel="0" collapsed="false">
      <c r="A1260" s="67" t="s">
        <v>123</v>
      </c>
      <c r="B1260" s="156" t="n">
        <v>3.4</v>
      </c>
      <c r="C1260" s="86" t="n">
        <v>3.4</v>
      </c>
      <c r="D1260" s="58"/>
      <c r="E1260" s="32"/>
      <c r="F1260" s="32"/>
      <c r="G1260" s="32"/>
      <c r="H1260" s="33"/>
      <c r="I1260" s="71"/>
      <c r="J1260" s="16"/>
    </row>
    <row r="1261" s="2" customFormat="true" ht="27" hidden="false" customHeight="true" outlineLevel="0" collapsed="false">
      <c r="A1261" s="30" t="s">
        <v>459</v>
      </c>
      <c r="B1261" s="30"/>
      <c r="C1261" s="30"/>
      <c r="D1261" s="31" t="n">
        <v>150</v>
      </c>
      <c r="E1261" s="32" t="n">
        <v>2.9</v>
      </c>
      <c r="F1261" s="32" t="n">
        <v>7.9</v>
      </c>
      <c r="G1261" s="32" t="n">
        <v>24</v>
      </c>
      <c r="H1261" s="33" t="n">
        <f aca="false">E1261*4+F1261*9+G1261*4</f>
        <v>178.7</v>
      </c>
      <c r="I1261" s="34" t="s">
        <v>460</v>
      </c>
      <c r="J1261" s="16"/>
    </row>
    <row r="1262" s="2" customFormat="true" ht="27" hidden="false" customHeight="true" outlineLevel="0" collapsed="false">
      <c r="A1262" s="36" t="s">
        <v>91</v>
      </c>
      <c r="B1262" s="85" t="n">
        <f aca="false">C1262*1.25</f>
        <v>105</v>
      </c>
      <c r="C1262" s="39" t="n">
        <v>84</v>
      </c>
      <c r="D1262" s="142"/>
      <c r="E1262" s="43"/>
      <c r="F1262" s="43"/>
      <c r="G1262" s="43"/>
      <c r="H1262" s="43"/>
      <c r="I1262" s="51"/>
      <c r="J1262" s="16"/>
    </row>
    <row r="1263" s="2" customFormat="true" ht="27" hidden="false" customHeight="true" outlineLevel="0" collapsed="false">
      <c r="A1263" s="36" t="s">
        <v>63</v>
      </c>
      <c r="B1263" s="85" t="n">
        <f aca="false">C1263*1.33</f>
        <v>111.72</v>
      </c>
      <c r="C1263" s="39" t="n">
        <v>84</v>
      </c>
      <c r="D1263" s="31"/>
      <c r="E1263" s="32"/>
      <c r="F1263" s="32"/>
      <c r="G1263" s="32"/>
      <c r="H1263" s="33"/>
      <c r="I1263" s="51"/>
      <c r="J1263" s="35"/>
    </row>
    <row r="1264" s="2" customFormat="true" ht="27" hidden="false" customHeight="true" outlineLevel="0" collapsed="false">
      <c r="A1264" s="36" t="s">
        <v>461</v>
      </c>
      <c r="B1264" s="85"/>
      <c r="C1264" s="39" t="n">
        <v>80</v>
      </c>
      <c r="D1264" s="142"/>
      <c r="E1264" s="43"/>
      <c r="F1264" s="43"/>
      <c r="G1264" s="43"/>
      <c r="H1264" s="37"/>
      <c r="I1264" s="51"/>
      <c r="J1264" s="16"/>
    </row>
    <row r="1265" s="2" customFormat="true" ht="27" hidden="false" customHeight="true" outlineLevel="0" collapsed="false">
      <c r="A1265" s="36" t="s">
        <v>87</v>
      </c>
      <c r="B1265" s="85" t="n">
        <f aca="false">C1265*1.33</f>
        <v>113.05</v>
      </c>
      <c r="C1265" s="39" t="n">
        <v>85</v>
      </c>
      <c r="D1265" s="142"/>
      <c r="E1265" s="353"/>
      <c r="F1265" s="353"/>
      <c r="G1265" s="353"/>
      <c r="H1265" s="354"/>
      <c r="I1265" s="352"/>
      <c r="J1265" s="16"/>
    </row>
    <row r="1266" s="2" customFormat="true" ht="27" hidden="false" customHeight="true" outlineLevel="0" collapsed="false">
      <c r="A1266" s="67" t="s">
        <v>88</v>
      </c>
      <c r="B1266" s="85" t="n">
        <f aca="false">C1266*1.43</f>
        <v>121.55</v>
      </c>
      <c r="C1266" s="39" t="n">
        <v>85</v>
      </c>
      <c r="D1266" s="142"/>
      <c r="E1266" s="353"/>
      <c r="F1266" s="353"/>
      <c r="G1266" s="353"/>
      <c r="H1266" s="354"/>
      <c r="I1266" s="352"/>
      <c r="J1266" s="16"/>
    </row>
    <row r="1267" s="2" customFormat="true" ht="27" hidden="false" customHeight="true" outlineLevel="0" collapsed="false">
      <c r="A1267" s="36" t="s">
        <v>89</v>
      </c>
      <c r="B1267" s="85" t="n">
        <f aca="false">C1267*1.54</f>
        <v>130.9</v>
      </c>
      <c r="C1267" s="39" t="n">
        <v>85</v>
      </c>
      <c r="D1267" s="142"/>
      <c r="E1267" s="353"/>
      <c r="F1267" s="353"/>
      <c r="G1267" s="353"/>
      <c r="H1267" s="354"/>
      <c r="I1267" s="352"/>
      <c r="J1267" s="16"/>
    </row>
    <row r="1268" s="2" customFormat="true" ht="27" hidden="false" customHeight="true" outlineLevel="0" collapsed="false">
      <c r="A1268" s="36" t="s">
        <v>90</v>
      </c>
      <c r="B1268" s="85" t="n">
        <f aca="false">C1268*1.67</f>
        <v>141.95</v>
      </c>
      <c r="C1268" s="39" t="n">
        <v>85</v>
      </c>
      <c r="D1268" s="142"/>
      <c r="E1268" s="353"/>
      <c r="F1268" s="353"/>
      <c r="G1268" s="353"/>
      <c r="H1268" s="354"/>
      <c r="I1268" s="352"/>
      <c r="J1268" s="16"/>
    </row>
    <row r="1269" s="2" customFormat="true" ht="27" hidden="false" customHeight="true" outlineLevel="0" collapsed="false">
      <c r="A1269" s="36" t="s">
        <v>462</v>
      </c>
      <c r="B1269" s="85"/>
      <c r="C1269" s="39" t="n">
        <v>80</v>
      </c>
      <c r="D1269" s="142"/>
      <c r="E1269" s="353"/>
      <c r="F1269" s="353"/>
      <c r="G1269" s="353"/>
      <c r="H1269" s="354"/>
      <c r="I1269" s="352"/>
      <c r="J1269" s="35"/>
    </row>
    <row r="1270" s="2" customFormat="true" ht="27" hidden="false" customHeight="true" outlineLevel="0" collapsed="false">
      <c r="A1270" s="67" t="s">
        <v>103</v>
      </c>
      <c r="B1270" s="39" t="n">
        <v>8</v>
      </c>
      <c r="C1270" s="85" t="n">
        <v>8</v>
      </c>
      <c r="D1270" s="142"/>
      <c r="E1270" s="32"/>
      <c r="F1270" s="43"/>
      <c r="G1270" s="43"/>
      <c r="H1270" s="37"/>
      <c r="I1270" s="44"/>
      <c r="J1270" s="16"/>
    </row>
    <row r="1271" s="93" customFormat="true" ht="27" hidden="false" customHeight="true" outlineLevel="0" collapsed="false">
      <c r="A1271" s="30" t="s">
        <v>108</v>
      </c>
      <c r="B1271" s="30"/>
      <c r="C1271" s="30"/>
      <c r="D1271" s="31" t="n">
        <v>180</v>
      </c>
      <c r="E1271" s="32" t="n">
        <v>0.4</v>
      </c>
      <c r="F1271" s="32" t="n">
        <v>0.13</v>
      </c>
      <c r="G1271" s="32" t="n">
        <v>18</v>
      </c>
      <c r="H1271" s="125" t="n">
        <f aca="false">G1271*4+F1271*9+E1271*4</f>
        <v>74.77</v>
      </c>
      <c r="I1271" s="34" t="s">
        <v>109</v>
      </c>
      <c r="J1271" s="16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</row>
    <row r="1272" s="2" customFormat="true" ht="27" hidden="false" customHeight="true" outlineLevel="0" collapsed="false">
      <c r="A1272" s="36" t="s">
        <v>110</v>
      </c>
      <c r="B1272" s="126" t="n">
        <f aca="false">C1272*1.14</f>
        <v>36.48</v>
      </c>
      <c r="C1272" s="127" t="n">
        <v>32</v>
      </c>
      <c r="D1272" s="31"/>
      <c r="E1272" s="128"/>
      <c r="F1272" s="128"/>
      <c r="G1272" s="128"/>
      <c r="H1272" s="128"/>
      <c r="I1272" s="38"/>
      <c r="J1272" s="16"/>
    </row>
    <row r="1273" s="2" customFormat="true" ht="27" hidden="false" customHeight="true" outlineLevel="0" collapsed="false">
      <c r="A1273" s="67" t="s">
        <v>111</v>
      </c>
      <c r="B1273" s="126" t="n">
        <f aca="false">C1273*1.06</f>
        <v>33.92</v>
      </c>
      <c r="C1273" s="127" t="n">
        <v>32</v>
      </c>
      <c r="D1273" s="31"/>
      <c r="E1273" s="128"/>
      <c r="F1273" s="32"/>
      <c r="G1273" s="32"/>
      <c r="H1273" s="31"/>
      <c r="I1273" s="44"/>
      <c r="J1273" s="35"/>
    </row>
    <row r="1274" s="2" customFormat="true" ht="27" hidden="false" customHeight="true" outlineLevel="0" collapsed="false">
      <c r="A1274" s="67" t="s">
        <v>112</v>
      </c>
      <c r="B1274" s="126" t="n">
        <f aca="false">C1274*1.11</f>
        <v>35.52</v>
      </c>
      <c r="C1274" s="127" t="n">
        <v>32</v>
      </c>
      <c r="D1274" s="31"/>
      <c r="E1274" s="128"/>
      <c r="F1274" s="32"/>
      <c r="G1274" s="32"/>
      <c r="H1274" s="31"/>
      <c r="I1274" s="44"/>
      <c r="J1274" s="35"/>
    </row>
    <row r="1275" s="2" customFormat="true" ht="27" hidden="false" customHeight="true" outlineLevel="0" collapsed="false">
      <c r="A1275" s="67" t="s">
        <v>113</v>
      </c>
      <c r="B1275" s="126" t="n">
        <f aca="false">C1275*1.17</f>
        <v>37.44</v>
      </c>
      <c r="C1275" s="127" t="n">
        <v>32</v>
      </c>
      <c r="D1275" s="31"/>
      <c r="E1275" s="128"/>
      <c r="F1275" s="32"/>
      <c r="G1275" s="32"/>
      <c r="H1275" s="31"/>
      <c r="I1275" s="44"/>
      <c r="J1275" s="16"/>
    </row>
    <row r="1276" s="2" customFormat="true" ht="27" hidden="false" customHeight="true" outlineLevel="0" collapsed="false">
      <c r="A1276" s="42" t="s">
        <v>32</v>
      </c>
      <c r="B1276" s="127" t="n">
        <v>12</v>
      </c>
      <c r="C1276" s="127" t="n">
        <v>12</v>
      </c>
      <c r="D1276" s="31"/>
      <c r="E1276" s="32"/>
      <c r="F1276" s="32"/>
      <c r="G1276" s="32"/>
      <c r="H1276" s="32"/>
      <c r="I1276" s="40"/>
      <c r="J1276" s="35"/>
    </row>
    <row r="1277" s="2" customFormat="true" ht="27" hidden="false" customHeight="true" outlineLevel="0" collapsed="false">
      <c r="A1277" s="57" t="s">
        <v>114</v>
      </c>
      <c r="B1277" s="57"/>
      <c r="C1277" s="57"/>
      <c r="D1277" s="31" t="n">
        <v>10</v>
      </c>
      <c r="E1277" s="32" t="n">
        <v>0.2</v>
      </c>
      <c r="F1277" s="32" t="n">
        <v>0.1</v>
      </c>
      <c r="G1277" s="32" t="n">
        <v>4.4</v>
      </c>
      <c r="H1277" s="33" t="n">
        <v>19.3</v>
      </c>
      <c r="I1277" s="38"/>
      <c r="J1277" s="16"/>
    </row>
    <row r="1278" s="2" customFormat="true" ht="27" hidden="false" customHeight="true" outlineLevel="0" collapsed="false">
      <c r="A1278" s="57" t="s">
        <v>6</v>
      </c>
      <c r="B1278" s="57"/>
      <c r="C1278" s="57"/>
      <c r="D1278" s="31" t="n">
        <v>40</v>
      </c>
      <c r="E1278" s="32" t="n">
        <v>0.88</v>
      </c>
      <c r="F1278" s="32" t="n">
        <v>0.56</v>
      </c>
      <c r="G1278" s="32" t="n">
        <v>15.12</v>
      </c>
      <c r="H1278" s="33" t="n">
        <v>69.04</v>
      </c>
      <c r="I1278" s="38"/>
      <c r="J1278" s="35"/>
    </row>
    <row r="1279" s="2" customFormat="true" ht="27" hidden="false" customHeight="true" outlineLevel="0" collapsed="false">
      <c r="A1279" s="25" t="s">
        <v>115</v>
      </c>
      <c r="B1279" s="25"/>
      <c r="C1279" s="25"/>
      <c r="D1279" s="26" t="n">
        <f aca="false">70+D1281</f>
        <v>270</v>
      </c>
      <c r="E1279" s="27" t="n">
        <f aca="false">E1280+E1281</f>
        <v>5.7</v>
      </c>
      <c r="F1279" s="27" t="n">
        <f aca="false">F1280+F1281</f>
        <v>8.9</v>
      </c>
      <c r="G1279" s="27" t="n">
        <f aca="false">G1280+G1281</f>
        <v>46</v>
      </c>
      <c r="H1279" s="75" t="n">
        <f aca="false">H1280+H1281</f>
        <v>286.9</v>
      </c>
      <c r="I1279" s="78"/>
      <c r="J1279" s="16"/>
    </row>
    <row r="1280" s="2" customFormat="true" ht="27" hidden="false" customHeight="true" outlineLevel="0" collapsed="false">
      <c r="A1280" s="211" t="s">
        <v>177</v>
      </c>
      <c r="B1280" s="211"/>
      <c r="C1280" s="211"/>
      <c r="D1280" s="188" t="n">
        <v>60</v>
      </c>
      <c r="E1280" s="32" t="n">
        <v>2.1</v>
      </c>
      <c r="F1280" s="32" t="n">
        <v>2.5</v>
      </c>
      <c r="G1280" s="32" t="n">
        <v>35.5</v>
      </c>
      <c r="H1280" s="33" t="n">
        <f aca="false">E1280*4+F1280*9+G1280*4</f>
        <v>172.9</v>
      </c>
      <c r="I1280" s="34"/>
      <c r="J1280" s="16"/>
    </row>
    <row r="1281" s="2" customFormat="true" ht="27" hidden="false" customHeight="true" outlineLevel="0" collapsed="false">
      <c r="A1281" s="173" t="s">
        <v>185</v>
      </c>
      <c r="B1281" s="37" t="n">
        <v>207</v>
      </c>
      <c r="C1281" s="37" t="n">
        <v>200</v>
      </c>
      <c r="D1281" s="174" t="n">
        <v>200</v>
      </c>
      <c r="E1281" s="175" t="n">
        <v>3.6</v>
      </c>
      <c r="F1281" s="175" t="n">
        <v>6.4</v>
      </c>
      <c r="G1281" s="175" t="n">
        <v>10.5</v>
      </c>
      <c r="H1281" s="59" t="n">
        <f aca="false">E1281*4+F1281*9+G1281*4</f>
        <v>114</v>
      </c>
      <c r="I1281" s="38" t="s">
        <v>186</v>
      </c>
      <c r="J1281" s="16"/>
    </row>
    <row r="1282" s="2" customFormat="true" ht="27" hidden="false" customHeight="true" outlineLevel="0" collapsed="false">
      <c r="A1282" s="80" t="s">
        <v>69</v>
      </c>
      <c r="B1282" s="80"/>
      <c r="C1282" s="80"/>
      <c r="D1282" s="80"/>
      <c r="E1282" s="80"/>
      <c r="F1282" s="80"/>
      <c r="G1282" s="80"/>
      <c r="H1282" s="80"/>
      <c r="I1282" s="80"/>
      <c r="J1282" s="35"/>
    </row>
    <row r="1283" s="2" customFormat="true" ht="27" hidden="false" customHeight="true" outlineLevel="0" collapsed="false">
      <c r="A1283" s="30" t="s">
        <v>187</v>
      </c>
      <c r="B1283" s="166" t="n">
        <v>210</v>
      </c>
      <c r="C1283" s="37" t="n">
        <v>200</v>
      </c>
      <c r="D1283" s="174" t="n">
        <v>200</v>
      </c>
      <c r="E1283" s="175" t="n">
        <v>5.8</v>
      </c>
      <c r="F1283" s="175" t="n">
        <v>6.4</v>
      </c>
      <c r="G1283" s="175" t="n">
        <v>9.4</v>
      </c>
      <c r="H1283" s="33" t="n">
        <f aca="false">E1283*4+F1283*9+G1283*4</f>
        <v>118.4</v>
      </c>
      <c r="I1283" s="34" t="s">
        <v>188</v>
      </c>
      <c r="J1283" s="35"/>
    </row>
    <row r="1284" s="2" customFormat="true" ht="27" hidden="false" customHeight="true" outlineLevel="0" collapsed="false">
      <c r="A1284" s="25" t="s">
        <v>128</v>
      </c>
      <c r="B1284" s="25"/>
      <c r="C1284" s="25"/>
      <c r="D1284" s="25"/>
      <c r="E1284" s="75" t="n">
        <f aca="false">E1197+E1220+E1218+E1279</f>
        <v>41.88</v>
      </c>
      <c r="F1284" s="75" t="n">
        <f aca="false">F1197+F1220+F1218+F1279</f>
        <v>47.9471428571429</v>
      </c>
      <c r="G1284" s="75" t="n">
        <f aca="false">G1197+G1220+G1218+G1279</f>
        <v>198.42</v>
      </c>
      <c r="H1284" s="75" t="n">
        <f aca="false">H1197+H1220+H1218+H1279</f>
        <v>1392.72428571429</v>
      </c>
      <c r="I1284" s="133"/>
      <c r="J1284" s="35"/>
    </row>
    <row r="1285" s="2" customFormat="true" ht="27" hidden="false" customHeight="true" outlineLevel="0" collapsed="false">
      <c r="A1285" s="15" t="s">
        <v>463</v>
      </c>
      <c r="B1285" s="15"/>
      <c r="C1285" s="15"/>
      <c r="D1285" s="15"/>
      <c r="E1285" s="15"/>
      <c r="F1285" s="15"/>
      <c r="G1285" s="15"/>
      <c r="H1285" s="15"/>
      <c r="I1285" s="15"/>
      <c r="J1285" s="35"/>
    </row>
    <row r="1286" s="2" customFormat="true" ht="27" hidden="false" customHeight="true" outlineLevel="0" collapsed="false">
      <c r="A1286" s="18" t="s">
        <v>7</v>
      </c>
      <c r="B1286" s="20" t="s">
        <v>8</v>
      </c>
      <c r="C1286" s="20" t="s">
        <v>9</v>
      </c>
      <c r="D1286" s="20" t="s">
        <v>10</v>
      </c>
      <c r="E1286" s="20"/>
      <c r="F1286" s="20"/>
      <c r="G1286" s="20"/>
      <c r="H1286" s="20"/>
      <c r="I1286" s="21" t="s">
        <v>11</v>
      </c>
      <c r="J1286" s="16"/>
    </row>
    <row r="1287" s="2" customFormat="true" ht="27" hidden="false" customHeight="true" outlineLevel="0" collapsed="false">
      <c r="A1287" s="18"/>
      <c r="B1287" s="20"/>
      <c r="C1287" s="20"/>
      <c r="D1287" s="20" t="s">
        <v>13</v>
      </c>
      <c r="E1287" s="134" t="s">
        <v>14</v>
      </c>
      <c r="F1287" s="134" t="s">
        <v>15</v>
      </c>
      <c r="G1287" s="134" t="s">
        <v>16</v>
      </c>
      <c r="H1287" s="20" t="s">
        <v>17</v>
      </c>
      <c r="I1287" s="21"/>
      <c r="J1287" s="16"/>
    </row>
    <row r="1288" s="2" customFormat="true" ht="27" hidden="false" customHeight="true" outlineLevel="0" collapsed="false">
      <c r="A1288" s="25" t="s">
        <v>19</v>
      </c>
      <c r="B1288" s="25"/>
      <c r="C1288" s="25"/>
      <c r="D1288" s="26" t="n">
        <f aca="false">D1289+D1298+40</f>
        <v>420</v>
      </c>
      <c r="E1288" s="27" t="n">
        <f aca="false">E1289+E1298+E1295</f>
        <v>10.8</v>
      </c>
      <c r="F1288" s="27" t="n">
        <f aca="false">F1289+F1298+F1295</f>
        <v>9.1</v>
      </c>
      <c r="G1288" s="27" t="n">
        <f aca="false">G1289+G1298+G1295</f>
        <v>62.4</v>
      </c>
      <c r="H1288" s="27" t="n">
        <f aca="false">H1289+H1298+H1295</f>
        <v>374.7</v>
      </c>
      <c r="I1288" s="78"/>
      <c r="J1288" s="35"/>
    </row>
    <row r="1289" s="2" customFormat="true" ht="27" hidden="false" customHeight="true" outlineLevel="0" collapsed="false">
      <c r="A1289" s="57" t="s">
        <v>415</v>
      </c>
      <c r="B1289" s="57"/>
      <c r="C1289" s="57"/>
      <c r="D1289" s="31" t="n">
        <v>200</v>
      </c>
      <c r="E1289" s="71" t="n">
        <v>6.6</v>
      </c>
      <c r="F1289" s="71" t="n">
        <v>6.4</v>
      </c>
      <c r="G1289" s="71" t="n">
        <v>23.7</v>
      </c>
      <c r="H1289" s="33" t="n">
        <f aca="false">E1289*4+F1289*9+G1289*4</f>
        <v>178.8</v>
      </c>
      <c r="I1289" s="34" t="s">
        <v>277</v>
      </c>
      <c r="J1289" s="16"/>
      <c r="K1289" s="2" t="s">
        <v>463</v>
      </c>
    </row>
    <row r="1290" s="2" customFormat="true" ht="27" hidden="false" customHeight="true" outlineLevel="0" collapsed="false">
      <c r="A1290" s="36" t="s">
        <v>337</v>
      </c>
      <c r="B1290" s="37" t="n">
        <v>25</v>
      </c>
      <c r="C1290" s="37" t="n">
        <v>25</v>
      </c>
      <c r="D1290" s="43"/>
      <c r="E1290" s="43"/>
      <c r="F1290" s="43"/>
      <c r="G1290" s="43"/>
      <c r="H1290" s="37"/>
      <c r="I1290" s="51"/>
      <c r="J1290" s="16"/>
      <c r="K1290" s="17" t="s">
        <v>6</v>
      </c>
      <c r="L1290" s="2" t="n">
        <f aca="false">D1354</f>
        <v>50</v>
      </c>
    </row>
    <row r="1291" s="2" customFormat="true" ht="27" hidden="false" customHeight="true" outlineLevel="0" collapsed="false">
      <c r="A1291" s="36" t="s">
        <v>24</v>
      </c>
      <c r="B1291" s="37" t="n">
        <v>185</v>
      </c>
      <c r="C1291" s="37" t="n">
        <v>185</v>
      </c>
      <c r="D1291" s="43"/>
      <c r="E1291" s="43"/>
      <c r="F1291" s="43"/>
      <c r="G1291" s="43"/>
      <c r="H1291" s="43"/>
      <c r="I1291" s="68"/>
      <c r="J1291" s="16"/>
      <c r="K1291" s="17" t="s">
        <v>12</v>
      </c>
      <c r="L1291" s="2" t="n">
        <f aca="false">D1353+C1296+D1356</f>
        <v>115</v>
      </c>
    </row>
    <row r="1292" s="2" customFormat="true" ht="27" hidden="false" customHeight="true" outlineLevel="0" collapsed="false">
      <c r="A1292" s="36" t="s">
        <v>32</v>
      </c>
      <c r="B1292" s="37" t="n">
        <v>3</v>
      </c>
      <c r="C1292" s="37" t="n">
        <v>3</v>
      </c>
      <c r="D1292" s="43"/>
      <c r="E1292" s="43"/>
      <c r="F1292" s="43"/>
      <c r="G1292" s="43"/>
      <c r="H1292" s="37"/>
      <c r="I1292" s="38"/>
      <c r="J1292" s="16"/>
      <c r="K1292" s="17" t="s">
        <v>18</v>
      </c>
      <c r="L1292" s="4" t="n">
        <f aca="false">+C1335</f>
        <v>2</v>
      </c>
    </row>
    <row r="1293" s="2" customFormat="true" ht="27" hidden="false" customHeight="true" outlineLevel="0" collapsed="false">
      <c r="A1293" s="36" t="s">
        <v>30</v>
      </c>
      <c r="B1293" s="37" t="n">
        <v>1.2</v>
      </c>
      <c r="C1293" s="37" t="n">
        <v>1.2</v>
      </c>
      <c r="D1293" s="43"/>
      <c r="E1293" s="43"/>
      <c r="F1293" s="43"/>
      <c r="G1293" s="43"/>
      <c r="H1293" s="37"/>
      <c r="I1293" s="38"/>
      <c r="J1293" s="16"/>
      <c r="K1293" s="79" t="s">
        <v>195</v>
      </c>
      <c r="L1293" s="2" t="n">
        <f aca="false">C1290</f>
        <v>25</v>
      </c>
    </row>
    <row r="1294" s="93" customFormat="true" ht="27" hidden="false" customHeight="true" outlineLevel="0" collapsed="false">
      <c r="A1294" s="36" t="s">
        <v>34</v>
      </c>
      <c r="B1294" s="37" t="n">
        <v>5</v>
      </c>
      <c r="C1294" s="37" t="n">
        <v>5</v>
      </c>
      <c r="D1294" s="43"/>
      <c r="E1294" s="43"/>
      <c r="F1294" s="43"/>
      <c r="G1294" s="43"/>
      <c r="H1294" s="37"/>
      <c r="I1294" s="51"/>
      <c r="J1294" s="35"/>
      <c r="K1294" s="2" t="s">
        <v>133</v>
      </c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</row>
    <row r="1295" s="2" customFormat="true" ht="27" hidden="false" customHeight="true" outlineLevel="0" collapsed="false">
      <c r="A1295" s="57" t="s">
        <v>199</v>
      </c>
      <c r="B1295" s="57"/>
      <c r="C1295" s="57"/>
      <c r="D1295" s="58" t="s">
        <v>200</v>
      </c>
      <c r="E1295" s="32" t="n">
        <v>1.8</v>
      </c>
      <c r="F1295" s="32" t="n">
        <v>0.2</v>
      </c>
      <c r="G1295" s="32" t="n">
        <v>24.4</v>
      </c>
      <c r="H1295" s="33" t="n">
        <f aca="false">E1295*4+F1295*9+G1295*4</f>
        <v>106.6</v>
      </c>
      <c r="I1295" s="38" t="s">
        <v>201</v>
      </c>
      <c r="J1295" s="35"/>
      <c r="K1295" s="17" t="s">
        <v>25</v>
      </c>
      <c r="L1295" s="22" t="n">
        <f aca="false">C1319+C1343</f>
        <v>208</v>
      </c>
    </row>
    <row r="1296" s="2" customFormat="true" ht="27" hidden="false" customHeight="true" outlineLevel="0" collapsed="false">
      <c r="A1296" s="36" t="s">
        <v>40</v>
      </c>
      <c r="B1296" s="127" t="n">
        <v>20</v>
      </c>
      <c r="C1296" s="127" t="n">
        <v>20</v>
      </c>
      <c r="D1296" s="31"/>
      <c r="E1296" s="32"/>
      <c r="F1296" s="32"/>
      <c r="G1296" s="32"/>
      <c r="H1296" s="33"/>
      <c r="I1296" s="186"/>
      <c r="J1296" s="16"/>
      <c r="K1296" s="17" t="s">
        <v>27</v>
      </c>
      <c r="L1296" s="22" t="n">
        <f aca="false">C1324+C1325+C1327+C1330+C1308</f>
        <v>73.1</v>
      </c>
    </row>
    <row r="1297" s="2" customFormat="true" ht="27" hidden="false" customHeight="true" outlineLevel="0" collapsed="false">
      <c r="A1297" s="42" t="s">
        <v>202</v>
      </c>
      <c r="B1297" s="127" t="n">
        <v>20.2</v>
      </c>
      <c r="C1297" s="127" t="n">
        <v>20</v>
      </c>
      <c r="D1297" s="31"/>
      <c r="E1297" s="32"/>
      <c r="F1297" s="32"/>
      <c r="G1297" s="32"/>
      <c r="H1297" s="31"/>
      <c r="I1297" s="186"/>
      <c r="J1297" s="16"/>
      <c r="K1297" s="17" t="s">
        <v>29</v>
      </c>
      <c r="L1297" s="2" t="n">
        <f aca="false">C1350+D1303</f>
        <v>184</v>
      </c>
    </row>
    <row r="1298" s="93" customFormat="true" ht="27" hidden="false" customHeight="true" outlineLevel="0" collapsed="false">
      <c r="A1298" s="57" t="s">
        <v>464</v>
      </c>
      <c r="B1298" s="57"/>
      <c r="C1298" s="57"/>
      <c r="D1298" s="70" t="n">
        <v>180</v>
      </c>
      <c r="E1298" s="71" t="n">
        <v>2.4</v>
      </c>
      <c r="F1298" s="71" t="n">
        <v>2.5</v>
      </c>
      <c r="G1298" s="71" t="n">
        <v>14.3</v>
      </c>
      <c r="H1298" s="72" t="n">
        <f aca="false">G1298*4+F1298*9+E1298*4</f>
        <v>89.3</v>
      </c>
      <c r="I1298" s="241" t="s">
        <v>465</v>
      </c>
      <c r="J1298" s="24"/>
      <c r="K1298" s="17" t="s">
        <v>31</v>
      </c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</row>
    <row r="1299" s="93" customFormat="true" ht="27" hidden="false" customHeight="true" outlineLevel="0" collapsed="false">
      <c r="A1299" s="88" t="s">
        <v>46</v>
      </c>
      <c r="B1299" s="86" t="n">
        <v>3</v>
      </c>
      <c r="C1299" s="86" t="n">
        <v>3</v>
      </c>
      <c r="D1299" s="98"/>
      <c r="E1299" s="99"/>
      <c r="F1299" s="99"/>
      <c r="G1299" s="99"/>
      <c r="H1299" s="97"/>
      <c r="I1299" s="115"/>
      <c r="J1299" s="14"/>
      <c r="K1299" s="17" t="s">
        <v>33</v>
      </c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</row>
    <row r="1300" s="93" customFormat="true" ht="27" hidden="false" customHeight="true" outlineLevel="0" collapsed="false">
      <c r="A1300" s="88" t="s">
        <v>32</v>
      </c>
      <c r="B1300" s="98" t="n">
        <v>10</v>
      </c>
      <c r="C1300" s="98" t="n">
        <v>10</v>
      </c>
      <c r="D1300" s="98"/>
      <c r="E1300" s="99"/>
      <c r="F1300" s="99"/>
      <c r="G1300" s="99"/>
      <c r="H1300" s="97"/>
      <c r="I1300" s="137"/>
      <c r="J1300" s="14"/>
      <c r="K1300" s="29" t="s">
        <v>284</v>
      </c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</row>
    <row r="1301" s="93" customFormat="true" ht="27" hidden="false" customHeight="true" outlineLevel="0" collapsed="false">
      <c r="A1301" s="88" t="s">
        <v>24</v>
      </c>
      <c r="B1301" s="98" t="n">
        <v>100</v>
      </c>
      <c r="C1301" s="98" t="n">
        <v>100</v>
      </c>
      <c r="D1301" s="98"/>
      <c r="E1301" s="99"/>
      <c r="F1301" s="99"/>
      <c r="G1301" s="99"/>
      <c r="H1301" s="97"/>
      <c r="I1301" s="137"/>
      <c r="J1301" s="16"/>
      <c r="K1301" s="17" t="s">
        <v>39</v>
      </c>
      <c r="L1301" s="22" t="n">
        <f aca="false">C1292+C1300+C1351</f>
        <v>23</v>
      </c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</row>
    <row r="1302" s="2" customFormat="true" ht="27" hidden="false" customHeight="true" outlineLevel="0" collapsed="false">
      <c r="A1302" s="74" t="s">
        <v>51</v>
      </c>
      <c r="B1302" s="74"/>
      <c r="C1302" s="74"/>
      <c r="D1302" s="74"/>
      <c r="E1302" s="27" t="n">
        <f aca="false">E1303</f>
        <v>0.1</v>
      </c>
      <c r="F1302" s="27" t="n">
        <f aca="false">F1303</f>
        <v>0.4</v>
      </c>
      <c r="G1302" s="27" t="n">
        <f aca="false">G1303</f>
        <v>21.3</v>
      </c>
      <c r="H1302" s="27" t="n">
        <f aca="false">H1303</f>
        <v>89.2</v>
      </c>
      <c r="I1302" s="78"/>
      <c r="J1302" s="24"/>
      <c r="K1302" s="17" t="s">
        <v>41</v>
      </c>
      <c r="L1302" s="2" t="n">
        <f aca="false">C1297</f>
        <v>20</v>
      </c>
    </row>
    <row r="1303" s="2" customFormat="true" ht="27" hidden="false" customHeight="true" outlineLevel="0" collapsed="false">
      <c r="A1303" s="30" t="s">
        <v>240</v>
      </c>
      <c r="B1303" s="30"/>
      <c r="C1303" s="30"/>
      <c r="D1303" s="139" t="n">
        <v>160</v>
      </c>
      <c r="E1303" s="92" t="n">
        <v>0.1</v>
      </c>
      <c r="F1303" s="92" t="n">
        <v>0.4</v>
      </c>
      <c r="G1303" s="92" t="n">
        <v>21.3</v>
      </c>
      <c r="H1303" s="59" t="n">
        <f aca="false">E1303*4+F1303*9+G1303*4</f>
        <v>89.2</v>
      </c>
      <c r="I1303" s="34" t="s">
        <v>241</v>
      </c>
      <c r="J1303" s="16"/>
      <c r="K1303" s="62" t="s">
        <v>42</v>
      </c>
      <c r="L1303" s="2" t="n">
        <f aca="false">C1299</f>
        <v>3</v>
      </c>
    </row>
    <row r="1304" s="2" customFormat="true" ht="27" hidden="false" customHeight="true" outlineLevel="0" collapsed="false">
      <c r="A1304" s="80" t="s">
        <v>69</v>
      </c>
      <c r="B1304" s="80"/>
      <c r="C1304" s="80"/>
      <c r="D1304" s="80"/>
      <c r="E1304" s="80"/>
      <c r="F1304" s="80"/>
      <c r="G1304" s="80"/>
      <c r="H1304" s="80"/>
      <c r="I1304" s="80"/>
      <c r="J1304" s="35"/>
      <c r="K1304" s="17" t="s">
        <v>45</v>
      </c>
    </row>
    <row r="1305" s="2" customFormat="true" ht="27" hidden="false" customHeight="true" outlineLevel="0" collapsed="false">
      <c r="A1305" s="30" t="s">
        <v>255</v>
      </c>
      <c r="B1305" s="30"/>
      <c r="C1305" s="30"/>
      <c r="D1305" s="139" t="n">
        <v>120</v>
      </c>
      <c r="E1305" s="92" t="n">
        <v>0.5</v>
      </c>
      <c r="F1305" s="92" t="n">
        <v>0</v>
      </c>
      <c r="G1305" s="125" t="n">
        <v>22</v>
      </c>
      <c r="H1305" s="204" t="n">
        <f aca="false">E1305*4+F1305*9+G1305*4</f>
        <v>90</v>
      </c>
      <c r="I1305" s="34" t="s">
        <v>256</v>
      </c>
      <c r="J1305" s="35"/>
      <c r="K1305" s="17" t="s">
        <v>47</v>
      </c>
      <c r="L1305" s="355"/>
    </row>
    <row r="1306" s="2" customFormat="true" ht="27" hidden="false" customHeight="true" outlineLevel="0" collapsed="false">
      <c r="A1306" s="25" t="s">
        <v>56</v>
      </c>
      <c r="B1306" s="25"/>
      <c r="C1306" s="25"/>
      <c r="D1306" s="26" t="n">
        <f aca="false">D1307+205+D1331+D1342+D1349</f>
        <v>665</v>
      </c>
      <c r="E1306" s="27" t="n">
        <f aca="false">E1312+E1315+E1342+E1349+E1353+E1354+E1331</f>
        <v>22.8</v>
      </c>
      <c r="F1306" s="27" t="n">
        <f aca="false">F1312+F1315+F1342+F1349+F1353+F1354+F1331</f>
        <v>24.45</v>
      </c>
      <c r="G1306" s="27" t="n">
        <f aca="false">G1312+G1315+G1342+G1349+G1353+G1354+G1331</f>
        <v>84.2</v>
      </c>
      <c r="H1306" s="75" t="n">
        <f aca="false">H1312+H1315+H1342+H1349+H1353+H1354+H1331</f>
        <v>648.05</v>
      </c>
      <c r="I1306" s="78"/>
      <c r="J1306" s="35"/>
      <c r="K1306" s="17" t="s">
        <v>49</v>
      </c>
      <c r="L1306" s="22" t="n">
        <f aca="false">C1316</f>
        <v>32</v>
      </c>
      <c r="M1306" s="22"/>
    </row>
    <row r="1307" s="2" customFormat="true" ht="27" hidden="false" customHeight="true" outlineLevel="0" collapsed="false">
      <c r="A1307" s="30" t="s">
        <v>257</v>
      </c>
      <c r="B1307" s="30"/>
      <c r="C1307" s="30"/>
      <c r="D1307" s="31" t="n">
        <v>50</v>
      </c>
      <c r="E1307" s="71" t="n">
        <v>0.5</v>
      </c>
      <c r="F1307" s="71" t="n">
        <v>4</v>
      </c>
      <c r="G1307" s="71" t="n">
        <v>1.9</v>
      </c>
      <c r="H1307" s="59" t="n">
        <f aca="false">E1307*4+F1307*9+G1307*4</f>
        <v>45.6</v>
      </c>
      <c r="I1307" s="34" t="s">
        <v>258</v>
      </c>
      <c r="J1307" s="16"/>
      <c r="K1307" s="17" t="s">
        <v>207</v>
      </c>
      <c r="M1307" s="22"/>
    </row>
    <row r="1308" s="2" customFormat="true" ht="27" hidden="false" customHeight="true" outlineLevel="0" collapsed="false">
      <c r="A1308" s="84" t="s">
        <v>74</v>
      </c>
      <c r="B1308" s="85" t="n">
        <f aca="false">C1308*1.02</f>
        <v>48.96</v>
      </c>
      <c r="C1308" s="39" t="n">
        <v>48</v>
      </c>
      <c r="D1308" s="26"/>
      <c r="E1308" s="43"/>
      <c r="F1308" s="43"/>
      <c r="G1308" s="43"/>
      <c r="H1308" s="37"/>
      <c r="I1308" s="51"/>
      <c r="J1308" s="16"/>
      <c r="K1308" s="2" t="s">
        <v>52</v>
      </c>
      <c r="L1308" s="22" t="n">
        <f aca="false">C1332</f>
        <v>75</v>
      </c>
      <c r="M1308" s="22"/>
    </row>
    <row r="1309" s="2" customFormat="true" ht="27" hidden="false" customHeight="true" outlineLevel="0" collapsed="false">
      <c r="A1309" s="88" t="s">
        <v>76</v>
      </c>
      <c r="B1309" s="85" t="n">
        <f aca="false">C1309*1.18</f>
        <v>56.64</v>
      </c>
      <c r="C1309" s="39" t="n">
        <v>48</v>
      </c>
      <c r="D1309" s="26"/>
      <c r="E1309" s="43"/>
      <c r="F1309" s="43"/>
      <c r="G1309" s="43"/>
      <c r="H1309" s="37"/>
      <c r="I1309" s="51"/>
      <c r="J1309" s="16"/>
      <c r="K1309" s="17" t="s">
        <v>55</v>
      </c>
      <c r="L1309" s="22"/>
      <c r="M1309" s="22"/>
    </row>
    <row r="1310" s="2" customFormat="true" ht="27" hidden="false" customHeight="true" outlineLevel="0" collapsed="false">
      <c r="A1310" s="67" t="s">
        <v>67</v>
      </c>
      <c r="B1310" s="37" t="n">
        <v>4</v>
      </c>
      <c r="C1310" s="37" t="n">
        <v>4</v>
      </c>
      <c r="D1310" s="26"/>
      <c r="E1310" s="43"/>
      <c r="F1310" s="43"/>
      <c r="G1310" s="43"/>
      <c r="H1310" s="39"/>
      <c r="I1310" s="51"/>
      <c r="J1310" s="16"/>
      <c r="K1310" s="79" t="s">
        <v>57</v>
      </c>
      <c r="L1310" s="22" t="n">
        <f aca="false">+C1291+C1301+C1357+B1347</f>
        <v>509</v>
      </c>
      <c r="M1310" s="22"/>
      <c r="N1310" s="22"/>
    </row>
    <row r="1311" s="2" customFormat="true" ht="27" hidden="false" customHeight="true" outlineLevel="0" collapsed="false">
      <c r="A1311" s="80" t="s">
        <v>69</v>
      </c>
      <c r="B1311" s="80"/>
      <c r="C1311" s="80"/>
      <c r="D1311" s="80"/>
      <c r="E1311" s="80"/>
      <c r="F1311" s="80"/>
      <c r="G1311" s="80"/>
      <c r="H1311" s="80"/>
      <c r="I1311" s="80"/>
      <c r="J1311" s="35"/>
      <c r="K1311" s="17" t="s">
        <v>60</v>
      </c>
      <c r="M1311" s="22"/>
      <c r="N1311" s="22"/>
    </row>
    <row r="1312" s="2" customFormat="true" ht="27" hidden="false" customHeight="true" outlineLevel="0" collapsed="false">
      <c r="A1312" s="30" t="s">
        <v>466</v>
      </c>
      <c r="B1312" s="30"/>
      <c r="C1312" s="30"/>
      <c r="D1312" s="70" t="n">
        <v>50</v>
      </c>
      <c r="E1312" s="71" t="n">
        <v>1</v>
      </c>
      <c r="F1312" s="71" t="n">
        <v>4</v>
      </c>
      <c r="G1312" s="71" t="n">
        <v>4.1</v>
      </c>
      <c r="H1312" s="82" t="n">
        <f aca="false">E1312*4+F1312*9+G1312*4</f>
        <v>56.4</v>
      </c>
      <c r="I1312" s="34" t="s">
        <v>467</v>
      </c>
      <c r="J1312" s="35"/>
      <c r="K1312" s="17" t="s">
        <v>62</v>
      </c>
      <c r="L1312" s="22" t="n">
        <f aca="false">+B1329+C1336</f>
        <v>15</v>
      </c>
      <c r="M1312" s="22"/>
      <c r="N1312" s="22"/>
    </row>
    <row r="1313" s="2" customFormat="true" ht="27" hidden="false" customHeight="true" outlineLevel="0" collapsed="false">
      <c r="A1313" s="100" t="s">
        <v>468</v>
      </c>
      <c r="B1313" s="66" t="n">
        <f aca="false">C1313*1.41</f>
        <v>67.68</v>
      </c>
      <c r="C1313" s="64" t="n">
        <v>48</v>
      </c>
      <c r="D1313" s="37"/>
      <c r="E1313" s="43"/>
      <c r="F1313" s="43"/>
      <c r="G1313" s="43"/>
      <c r="H1313" s="43"/>
      <c r="I1313" s="65"/>
      <c r="J1313" s="46"/>
      <c r="K1313" s="17" t="s">
        <v>64</v>
      </c>
      <c r="L1313" s="22"/>
      <c r="M1313" s="22"/>
      <c r="N1313" s="22"/>
    </row>
    <row r="1314" s="2" customFormat="true" ht="27" hidden="false" customHeight="true" outlineLevel="0" collapsed="false">
      <c r="A1314" s="67" t="s">
        <v>67</v>
      </c>
      <c r="B1314" s="64" t="n">
        <v>4</v>
      </c>
      <c r="C1314" s="64" t="n">
        <v>4</v>
      </c>
      <c r="D1314" s="37"/>
      <c r="E1314" s="43"/>
      <c r="F1314" s="32"/>
      <c r="G1314" s="32"/>
      <c r="H1314" s="33"/>
      <c r="I1314" s="161"/>
      <c r="J1314" s="16"/>
      <c r="K1314" s="17" t="s">
        <v>66</v>
      </c>
      <c r="L1314" s="22" t="n">
        <f aca="false">C1294+C1326+C1348</f>
        <v>14</v>
      </c>
      <c r="M1314" s="22"/>
      <c r="N1314" s="22"/>
    </row>
    <row r="1315" s="2" customFormat="true" ht="27" hidden="false" customHeight="true" outlineLevel="0" collapsed="false">
      <c r="A1315" s="30" t="s">
        <v>377</v>
      </c>
      <c r="B1315" s="30"/>
      <c r="C1315" s="30"/>
      <c r="D1315" s="31" t="s">
        <v>291</v>
      </c>
      <c r="E1315" s="32" t="n">
        <v>5.7</v>
      </c>
      <c r="F1315" s="32" t="n">
        <v>4.5</v>
      </c>
      <c r="G1315" s="32" t="n">
        <v>14.3</v>
      </c>
      <c r="H1315" s="33" t="n">
        <f aca="false">E1315*4+F1315*9+G1315*4</f>
        <v>120.5</v>
      </c>
      <c r="I1315" s="34" t="s">
        <v>378</v>
      </c>
      <c r="J1315" s="35"/>
      <c r="K1315" s="17" t="s">
        <v>68</v>
      </c>
      <c r="L1315" s="22" t="n">
        <f aca="false">C1310++C1333</f>
        <v>9</v>
      </c>
      <c r="M1315" s="22"/>
      <c r="N1315" s="22"/>
    </row>
    <row r="1316" s="2" customFormat="true" ht="27" hidden="false" customHeight="true" outlineLevel="0" collapsed="false">
      <c r="A1316" s="94" t="s">
        <v>158</v>
      </c>
      <c r="B1316" s="108" t="n">
        <f aca="false">C1316*1.36</f>
        <v>43.52</v>
      </c>
      <c r="C1316" s="156" t="n">
        <v>32</v>
      </c>
      <c r="D1316" s="64"/>
      <c r="E1316" s="65"/>
      <c r="F1316" s="65"/>
      <c r="G1316" s="65"/>
      <c r="H1316" s="65"/>
      <c r="I1316" s="96"/>
      <c r="J1316" s="35"/>
      <c r="K1316" s="17" t="s">
        <v>70</v>
      </c>
      <c r="L1316" s="4"/>
      <c r="M1316" s="22"/>
      <c r="N1316" s="22"/>
    </row>
    <row r="1317" s="2" customFormat="true" ht="27" hidden="false" customHeight="true" outlineLevel="0" collapsed="false">
      <c r="A1317" s="94" t="s">
        <v>159</v>
      </c>
      <c r="B1317" s="108" t="n">
        <f aca="false">C1317*1.18</f>
        <v>37.76</v>
      </c>
      <c r="C1317" s="156" t="n">
        <v>32</v>
      </c>
      <c r="D1317" s="70"/>
      <c r="E1317" s="71"/>
      <c r="F1317" s="71"/>
      <c r="G1317" s="71"/>
      <c r="H1317" s="71"/>
      <c r="I1317" s="154"/>
      <c r="J1317" s="16"/>
      <c r="K1317" s="83" t="s">
        <v>73</v>
      </c>
      <c r="L1317" s="4"/>
      <c r="M1317" s="22"/>
      <c r="N1317" s="22"/>
    </row>
    <row r="1318" s="2" customFormat="true" ht="27" hidden="false" customHeight="true" outlineLevel="0" collapsed="false">
      <c r="A1318" s="94" t="s">
        <v>160</v>
      </c>
      <c r="B1318" s="108" t="n">
        <f aca="false">C1318</f>
        <v>32</v>
      </c>
      <c r="C1318" s="156" t="n">
        <v>32</v>
      </c>
      <c r="D1318" s="70"/>
      <c r="E1318" s="71"/>
      <c r="F1318" s="71"/>
      <c r="G1318" s="71"/>
      <c r="H1318" s="71"/>
      <c r="I1318" s="154"/>
      <c r="J1318" s="16"/>
      <c r="K1318" s="62" t="s">
        <v>75</v>
      </c>
      <c r="L1318" s="22" t="n">
        <f aca="false">B1352</f>
        <v>6</v>
      </c>
      <c r="M1318" s="22"/>
      <c r="N1318" s="22"/>
    </row>
    <row r="1319" s="2" customFormat="true" ht="27" hidden="false" customHeight="true" outlineLevel="0" collapsed="false">
      <c r="A1319" s="36" t="s">
        <v>87</v>
      </c>
      <c r="B1319" s="85" t="n">
        <f aca="false">C1319*1.33</f>
        <v>106.4</v>
      </c>
      <c r="C1319" s="85" t="n">
        <v>80</v>
      </c>
      <c r="D1319" s="31"/>
      <c r="E1319" s="32"/>
      <c r="F1319" s="32"/>
      <c r="G1319" s="32"/>
      <c r="H1319" s="32"/>
      <c r="I1319" s="40"/>
      <c r="J1319" s="131"/>
      <c r="K1319" s="62" t="s">
        <v>77</v>
      </c>
      <c r="M1319" s="22"/>
      <c r="N1319" s="22"/>
    </row>
    <row r="1320" s="2" customFormat="true" ht="27" hidden="false" customHeight="true" outlineLevel="0" collapsed="false">
      <c r="A1320" s="67" t="s">
        <v>88</v>
      </c>
      <c r="B1320" s="85" t="n">
        <f aca="false">C1320*1.43</f>
        <v>114.4</v>
      </c>
      <c r="C1320" s="85" t="n">
        <v>80</v>
      </c>
      <c r="D1320" s="31"/>
      <c r="E1320" s="32"/>
      <c r="F1320" s="32"/>
      <c r="G1320" s="32"/>
      <c r="H1320" s="32"/>
      <c r="I1320" s="40"/>
      <c r="J1320" s="35"/>
      <c r="K1320" s="22"/>
      <c r="L1320" s="22"/>
      <c r="M1320" s="22"/>
      <c r="N1320" s="22"/>
    </row>
    <row r="1321" s="2" customFormat="true" ht="27" hidden="false" customHeight="true" outlineLevel="0" collapsed="false">
      <c r="A1321" s="36" t="s">
        <v>89</v>
      </c>
      <c r="B1321" s="85" t="n">
        <f aca="false">C1321*1.5</f>
        <v>120</v>
      </c>
      <c r="C1321" s="85" t="n">
        <v>80</v>
      </c>
      <c r="D1321" s="31"/>
      <c r="E1321" s="32"/>
      <c r="F1321" s="89"/>
      <c r="G1321" s="89"/>
      <c r="H1321" s="33"/>
      <c r="I1321" s="186"/>
      <c r="J1321" s="35"/>
      <c r="K1321" s="22"/>
      <c r="L1321" s="22"/>
      <c r="M1321" s="22"/>
      <c r="N1321" s="22"/>
    </row>
    <row r="1322" s="2" customFormat="true" ht="27" hidden="false" customHeight="true" outlineLevel="0" collapsed="false">
      <c r="A1322" s="36" t="s">
        <v>90</v>
      </c>
      <c r="B1322" s="85" t="n">
        <f aca="false">C1322*1.67</f>
        <v>133.6</v>
      </c>
      <c r="C1322" s="85" t="n">
        <v>80</v>
      </c>
      <c r="D1322" s="31"/>
      <c r="E1322" s="32"/>
      <c r="F1322" s="32"/>
      <c r="G1322" s="32"/>
      <c r="H1322" s="32"/>
      <c r="I1322" s="40"/>
      <c r="J1322" s="35"/>
      <c r="K1322" s="22"/>
      <c r="L1322" s="22"/>
      <c r="M1322" s="22"/>
      <c r="N1322" s="22"/>
    </row>
    <row r="1323" s="2" customFormat="true" ht="27" hidden="false" customHeight="true" outlineLevel="0" collapsed="false">
      <c r="A1323" s="36" t="s">
        <v>91</v>
      </c>
      <c r="B1323" s="43" t="n">
        <f aca="false">C1323*1.25</f>
        <v>12.5</v>
      </c>
      <c r="C1323" s="85" t="n">
        <v>10</v>
      </c>
      <c r="D1323" s="31"/>
      <c r="E1323" s="32"/>
      <c r="F1323" s="89"/>
      <c r="G1323" s="89"/>
      <c r="H1323" s="33"/>
      <c r="I1323" s="186"/>
      <c r="J1323" s="16"/>
      <c r="K1323" s="22"/>
      <c r="L1323" s="22"/>
      <c r="M1323" s="22"/>
      <c r="N1323" s="22"/>
    </row>
    <row r="1324" s="93" customFormat="true" ht="27" hidden="false" customHeight="true" outlineLevel="0" collapsed="false">
      <c r="A1324" s="67" t="s">
        <v>63</v>
      </c>
      <c r="B1324" s="89" t="n">
        <f aca="false">C1324*1.33</f>
        <v>13.3</v>
      </c>
      <c r="C1324" s="85" t="n">
        <v>10</v>
      </c>
      <c r="D1324" s="31"/>
      <c r="E1324" s="32"/>
      <c r="F1324" s="89"/>
      <c r="G1324" s="89"/>
      <c r="H1324" s="33"/>
      <c r="I1324" s="186"/>
      <c r="J1324" s="35"/>
      <c r="K1324" s="22"/>
      <c r="L1324" s="22"/>
      <c r="M1324" s="22"/>
      <c r="N1324" s="22"/>
      <c r="O1324" s="2"/>
      <c r="P1324" s="2"/>
      <c r="Q1324" s="2"/>
      <c r="R1324" s="2"/>
      <c r="S1324" s="2"/>
      <c r="T1324" s="2"/>
      <c r="U1324" s="2"/>
      <c r="V1324" s="2"/>
      <c r="W1324" s="2"/>
    </row>
    <row r="1325" s="93" customFormat="true" ht="27" hidden="false" customHeight="true" outlineLevel="0" collapsed="false">
      <c r="A1325" s="67" t="s">
        <v>92</v>
      </c>
      <c r="B1325" s="43" t="n">
        <f aca="false">C1325*1.19</f>
        <v>5.95</v>
      </c>
      <c r="C1325" s="85" t="n">
        <v>5</v>
      </c>
      <c r="D1325" s="31"/>
      <c r="E1325" s="32"/>
      <c r="F1325" s="89"/>
      <c r="G1325" s="89"/>
      <c r="H1325" s="33"/>
      <c r="I1325" s="186"/>
      <c r="J1325" s="35"/>
      <c r="K1325" s="22"/>
      <c r="L1325" s="22"/>
      <c r="M1325" s="22"/>
      <c r="N1325" s="22"/>
      <c r="O1325" s="2"/>
      <c r="P1325" s="2"/>
      <c r="Q1325" s="2"/>
      <c r="R1325" s="2"/>
      <c r="S1325" s="2"/>
      <c r="T1325" s="2"/>
      <c r="U1325" s="2"/>
      <c r="V1325" s="2"/>
      <c r="W1325" s="2"/>
    </row>
    <row r="1326" s="2" customFormat="true" ht="27" hidden="false" customHeight="true" outlineLevel="0" collapsed="false">
      <c r="A1326" s="36" t="s">
        <v>94</v>
      </c>
      <c r="B1326" s="85" t="n">
        <v>4</v>
      </c>
      <c r="C1326" s="85" t="n">
        <v>4</v>
      </c>
      <c r="D1326" s="31"/>
      <c r="E1326" s="32"/>
      <c r="F1326" s="89"/>
      <c r="G1326" s="89"/>
      <c r="H1326" s="33"/>
      <c r="I1326" s="186"/>
      <c r="J1326" s="35"/>
      <c r="K1326" s="22"/>
      <c r="L1326" s="22"/>
      <c r="M1326" s="22"/>
      <c r="N1326" s="22"/>
    </row>
    <row r="1327" s="2" customFormat="true" ht="27" hidden="false" customHeight="true" outlineLevel="0" collapsed="false">
      <c r="A1327" s="67" t="s">
        <v>74</v>
      </c>
      <c r="B1327" s="225" t="n">
        <f aca="false">C1327*1.02</f>
        <v>10.2</v>
      </c>
      <c r="C1327" s="156" t="n">
        <v>10</v>
      </c>
      <c r="D1327" s="31"/>
      <c r="E1327" s="32"/>
      <c r="F1327" s="89"/>
      <c r="G1327" s="89"/>
      <c r="H1327" s="33"/>
      <c r="I1327" s="186"/>
      <c r="J1327" s="16"/>
      <c r="K1327" s="22"/>
      <c r="L1327" s="22"/>
      <c r="M1327" s="22"/>
      <c r="N1327" s="22"/>
    </row>
    <row r="1328" s="2" customFormat="true" ht="27" hidden="false" customHeight="true" outlineLevel="0" collapsed="false">
      <c r="A1328" s="67" t="s">
        <v>76</v>
      </c>
      <c r="B1328" s="121" t="n">
        <f aca="false">C1328*1.18</f>
        <v>11.8</v>
      </c>
      <c r="C1328" s="156" t="n">
        <v>10</v>
      </c>
      <c r="D1328" s="31"/>
      <c r="E1328" s="111"/>
      <c r="F1328" s="111"/>
      <c r="G1328" s="111"/>
      <c r="H1328" s="188"/>
      <c r="I1328" s="23"/>
      <c r="J1328" s="35"/>
      <c r="K1328" s="22"/>
      <c r="L1328" s="22"/>
      <c r="M1328" s="22"/>
      <c r="N1328" s="22"/>
    </row>
    <row r="1329" s="2" customFormat="true" ht="27" hidden="false" customHeight="true" outlineLevel="0" collapsed="false">
      <c r="A1329" s="67" t="s">
        <v>95</v>
      </c>
      <c r="B1329" s="121" t="n">
        <v>5</v>
      </c>
      <c r="C1329" s="156" t="n">
        <v>5</v>
      </c>
      <c r="D1329" s="31"/>
      <c r="E1329" s="111"/>
      <c r="F1329" s="111"/>
      <c r="G1329" s="111"/>
      <c r="H1329" s="188"/>
      <c r="I1329" s="23"/>
      <c r="J1329" s="35"/>
      <c r="K1329" s="22"/>
      <c r="L1329" s="22"/>
      <c r="M1329" s="22"/>
      <c r="N1329" s="22"/>
    </row>
    <row r="1330" s="2" customFormat="true" ht="27" hidden="false" customHeight="true" outlineLevel="0" collapsed="false">
      <c r="A1330" s="36" t="s">
        <v>96</v>
      </c>
      <c r="B1330" s="43" t="n">
        <v>0.1</v>
      </c>
      <c r="C1330" s="43" t="n">
        <v>0.1</v>
      </c>
      <c r="D1330" s="37"/>
      <c r="E1330" s="43"/>
      <c r="F1330" s="43"/>
      <c r="G1330" s="43"/>
      <c r="H1330" s="33"/>
      <c r="I1330" s="101"/>
      <c r="J1330" s="16"/>
      <c r="K1330" s="22"/>
      <c r="L1330" s="22"/>
      <c r="M1330" s="22"/>
      <c r="N1330" s="22"/>
    </row>
    <row r="1331" s="2" customFormat="true" ht="27" hidden="false" customHeight="true" outlineLevel="0" collapsed="false">
      <c r="A1331" s="57" t="s">
        <v>469</v>
      </c>
      <c r="B1331" s="57"/>
      <c r="C1331" s="57"/>
      <c r="D1331" s="31" t="n">
        <v>80</v>
      </c>
      <c r="E1331" s="32" t="n">
        <v>11.2</v>
      </c>
      <c r="F1331" s="32" t="n">
        <v>10.4</v>
      </c>
      <c r="G1331" s="32" t="n">
        <v>2.9</v>
      </c>
      <c r="H1331" s="125" t="n">
        <f aca="false">G1331*4+F1331*9+E1331*4</f>
        <v>150</v>
      </c>
      <c r="I1331" s="38" t="s">
        <v>470</v>
      </c>
      <c r="J1331" s="16"/>
      <c r="K1331" s="22"/>
      <c r="L1331" s="22"/>
      <c r="M1331" s="22"/>
      <c r="N1331" s="22"/>
    </row>
    <row r="1332" s="2" customFormat="true" ht="27" hidden="false" customHeight="true" outlineLevel="0" collapsed="false">
      <c r="A1332" s="107" t="s">
        <v>265</v>
      </c>
      <c r="B1332" s="207" t="n">
        <f aca="false">C1332*1.2</f>
        <v>90</v>
      </c>
      <c r="C1332" s="66" t="n">
        <v>75</v>
      </c>
      <c r="D1332" s="64"/>
      <c r="E1332" s="65"/>
      <c r="F1332" s="65"/>
      <c r="G1332" s="65"/>
      <c r="H1332" s="66"/>
      <c r="I1332" s="208"/>
      <c r="J1332" s="16"/>
      <c r="K1332" s="22"/>
      <c r="L1332" s="22"/>
      <c r="M1332" s="22"/>
      <c r="N1332" s="22"/>
    </row>
    <row r="1333" s="2" customFormat="true" ht="27" hidden="false" customHeight="true" outlineLevel="0" collapsed="false">
      <c r="A1333" s="36" t="s">
        <v>103</v>
      </c>
      <c r="B1333" s="166" t="n">
        <v>5</v>
      </c>
      <c r="C1333" s="37" t="n">
        <v>5</v>
      </c>
      <c r="D1333" s="64"/>
      <c r="E1333" s="43"/>
      <c r="F1333" s="43"/>
      <c r="G1333" s="43"/>
      <c r="H1333" s="39"/>
      <c r="I1333" s="186"/>
      <c r="J1333" s="16"/>
      <c r="K1333" s="22"/>
      <c r="L1333" s="22"/>
      <c r="M1333" s="22"/>
      <c r="N1333" s="22"/>
    </row>
    <row r="1334" s="2" customFormat="true" ht="27" hidden="false" customHeight="true" outlineLevel="0" collapsed="false">
      <c r="A1334" s="36" t="s">
        <v>471</v>
      </c>
      <c r="B1334" s="166"/>
      <c r="C1334" s="37" t="n">
        <v>50</v>
      </c>
      <c r="D1334" s="64"/>
      <c r="E1334" s="43"/>
      <c r="F1334" s="43"/>
      <c r="G1334" s="43"/>
      <c r="H1334" s="39"/>
      <c r="I1334" s="186"/>
      <c r="J1334" s="35"/>
      <c r="K1334" s="22"/>
      <c r="L1334" s="22"/>
      <c r="M1334" s="22"/>
      <c r="N1334" s="22"/>
    </row>
    <row r="1335" s="2" customFormat="true" ht="27" hidden="false" customHeight="true" outlineLevel="0" collapsed="false">
      <c r="A1335" s="36" t="s">
        <v>102</v>
      </c>
      <c r="B1335" s="119" t="n">
        <v>2</v>
      </c>
      <c r="C1335" s="39" t="n">
        <v>2</v>
      </c>
      <c r="D1335" s="37"/>
      <c r="E1335" s="43"/>
      <c r="F1335" s="209"/>
      <c r="G1335" s="43"/>
      <c r="H1335" s="39"/>
      <c r="I1335" s="186"/>
      <c r="J1335" s="24"/>
      <c r="K1335" s="22"/>
      <c r="L1335" s="22"/>
      <c r="M1335" s="22"/>
      <c r="N1335" s="22"/>
    </row>
    <row r="1336" s="2" customFormat="true" ht="27" hidden="false" customHeight="true" outlineLevel="0" collapsed="false">
      <c r="A1336" s="36" t="s">
        <v>95</v>
      </c>
      <c r="B1336" s="166" t="n">
        <v>10</v>
      </c>
      <c r="C1336" s="37" t="n">
        <v>10</v>
      </c>
      <c r="D1336" s="37"/>
      <c r="E1336" s="43"/>
      <c r="F1336" s="126"/>
      <c r="G1336" s="43"/>
      <c r="H1336" s="39"/>
      <c r="I1336" s="186"/>
      <c r="J1336" s="16"/>
      <c r="K1336" s="22"/>
      <c r="L1336" s="22"/>
      <c r="M1336" s="22"/>
      <c r="N1336" s="22"/>
    </row>
    <row r="1337" s="2" customFormat="true" ht="27" hidden="false" customHeight="true" outlineLevel="0" collapsed="false">
      <c r="A1337" s="36" t="s">
        <v>26</v>
      </c>
      <c r="B1337" s="166" t="n">
        <v>20</v>
      </c>
      <c r="C1337" s="37" t="n">
        <v>20</v>
      </c>
      <c r="D1337" s="37"/>
      <c r="E1337" s="43"/>
      <c r="F1337" s="126"/>
      <c r="G1337" s="43"/>
      <c r="H1337" s="39"/>
      <c r="I1337" s="186"/>
      <c r="J1337" s="35"/>
      <c r="K1337" s="22"/>
      <c r="L1337" s="22"/>
      <c r="M1337" s="22"/>
      <c r="N1337" s="22"/>
    </row>
    <row r="1338" s="2" customFormat="true" ht="27" hidden="false" customHeight="true" outlineLevel="0" collapsed="false">
      <c r="A1338" s="80" t="s">
        <v>69</v>
      </c>
      <c r="B1338" s="80"/>
      <c r="C1338" s="80"/>
      <c r="D1338" s="80"/>
      <c r="E1338" s="80"/>
      <c r="F1338" s="80"/>
      <c r="G1338" s="80"/>
      <c r="H1338" s="80"/>
      <c r="I1338" s="80"/>
      <c r="J1338" s="35"/>
      <c r="K1338" s="22"/>
      <c r="L1338" s="22"/>
      <c r="M1338" s="22"/>
      <c r="N1338" s="22"/>
    </row>
    <row r="1339" s="2" customFormat="true" ht="27" hidden="false" customHeight="true" outlineLevel="0" collapsed="false">
      <c r="A1339" s="30" t="s">
        <v>267</v>
      </c>
      <c r="B1339" s="30"/>
      <c r="C1339" s="30"/>
      <c r="D1339" s="31" t="n">
        <v>70</v>
      </c>
      <c r="E1339" s="32" t="n">
        <v>9.2</v>
      </c>
      <c r="F1339" s="32" t="n">
        <v>8.8</v>
      </c>
      <c r="G1339" s="32" t="n">
        <v>8.3</v>
      </c>
      <c r="H1339" s="33" t="n">
        <f aca="false">E1339*4+F1339*9+G1339*4</f>
        <v>149.2</v>
      </c>
      <c r="I1339" s="38" t="s">
        <v>222</v>
      </c>
      <c r="J1339" s="35"/>
      <c r="K1339" s="22"/>
      <c r="L1339" s="22"/>
      <c r="M1339" s="22"/>
      <c r="N1339" s="22"/>
    </row>
    <row r="1340" s="2" customFormat="true" ht="27" hidden="false" customHeight="true" outlineLevel="0" collapsed="false">
      <c r="A1340" s="94" t="s">
        <v>268</v>
      </c>
      <c r="B1340" s="121" t="n">
        <v>88</v>
      </c>
      <c r="C1340" s="121" t="n">
        <v>88</v>
      </c>
      <c r="D1340" s="168"/>
      <c r="E1340" s="32"/>
      <c r="F1340" s="32"/>
      <c r="G1340" s="32"/>
      <c r="H1340" s="33"/>
      <c r="I1340" s="195"/>
      <c r="J1340" s="35"/>
      <c r="K1340" s="22"/>
      <c r="L1340" s="22"/>
      <c r="M1340" s="22"/>
      <c r="N1340" s="22"/>
    </row>
    <row r="1341" s="2" customFormat="true" ht="27" hidden="false" customHeight="true" outlineLevel="0" collapsed="false">
      <c r="A1341" s="67" t="s">
        <v>123</v>
      </c>
      <c r="B1341" s="148" t="n">
        <v>2</v>
      </c>
      <c r="C1341" s="148" t="n">
        <v>2</v>
      </c>
      <c r="D1341" s="58"/>
      <c r="E1341" s="32"/>
      <c r="F1341" s="32"/>
      <c r="G1341" s="32"/>
      <c r="H1341" s="33"/>
      <c r="I1341" s="71"/>
      <c r="J1341" s="35"/>
      <c r="K1341" s="22"/>
      <c r="L1341" s="22"/>
      <c r="M1341" s="22"/>
      <c r="N1341" s="22"/>
    </row>
    <row r="1342" s="2" customFormat="true" ht="27" hidden="false" customHeight="true" outlineLevel="0" collapsed="false">
      <c r="A1342" s="237" t="s">
        <v>304</v>
      </c>
      <c r="B1342" s="237"/>
      <c r="C1342" s="237"/>
      <c r="D1342" s="70" t="n">
        <v>150</v>
      </c>
      <c r="E1342" s="238" t="n">
        <v>3</v>
      </c>
      <c r="F1342" s="238" t="n">
        <v>4.4</v>
      </c>
      <c r="G1342" s="238" t="n">
        <v>18.9</v>
      </c>
      <c r="H1342" s="239" t="n">
        <f aca="false">E1342*4+F1342*9+G1342*4</f>
        <v>127.2</v>
      </c>
      <c r="I1342" s="240" t="s">
        <v>305</v>
      </c>
      <c r="J1342" s="35"/>
      <c r="K1342" s="22"/>
      <c r="L1342" s="22"/>
      <c r="M1342" s="22"/>
      <c r="N1342" s="22"/>
    </row>
    <row r="1343" s="2" customFormat="true" ht="27" hidden="false" customHeight="true" outlineLevel="0" collapsed="false">
      <c r="A1343" s="67" t="s">
        <v>87</v>
      </c>
      <c r="B1343" s="117" t="n">
        <f aca="false">C1343*1.33</f>
        <v>170.24</v>
      </c>
      <c r="C1343" s="98" t="n">
        <v>128</v>
      </c>
      <c r="D1343" s="98"/>
      <c r="E1343" s="99"/>
      <c r="F1343" s="99"/>
      <c r="G1343" s="99"/>
      <c r="H1343" s="99"/>
      <c r="I1343" s="210"/>
      <c r="J1343" s="35"/>
      <c r="K1343" s="22"/>
      <c r="L1343" s="22"/>
      <c r="M1343" s="22"/>
      <c r="N1343" s="22"/>
    </row>
    <row r="1344" s="2" customFormat="true" ht="27" hidden="false" customHeight="true" outlineLevel="0" collapsed="false">
      <c r="A1344" s="67" t="s">
        <v>88</v>
      </c>
      <c r="B1344" s="117" t="n">
        <f aca="false">C1344*1.43</f>
        <v>183.04</v>
      </c>
      <c r="C1344" s="98" t="n">
        <v>128</v>
      </c>
      <c r="D1344" s="98"/>
      <c r="E1344" s="99"/>
      <c r="F1344" s="99"/>
      <c r="G1344" s="99"/>
      <c r="H1344" s="97"/>
      <c r="I1344" s="123"/>
      <c r="J1344" s="35"/>
      <c r="K1344" s="22"/>
      <c r="L1344" s="22"/>
      <c r="M1344" s="22"/>
      <c r="N1344" s="22"/>
    </row>
    <row r="1345" s="2" customFormat="true" ht="27" hidden="false" customHeight="true" outlineLevel="0" collapsed="false">
      <c r="A1345" s="36" t="s">
        <v>89</v>
      </c>
      <c r="B1345" s="117" t="n">
        <f aca="false">C1345*1.54</f>
        <v>197.12</v>
      </c>
      <c r="C1345" s="98" t="n">
        <v>128</v>
      </c>
      <c r="D1345" s="98"/>
      <c r="E1345" s="99"/>
      <c r="F1345" s="99"/>
      <c r="G1345" s="99"/>
      <c r="H1345" s="97"/>
      <c r="I1345" s="123"/>
      <c r="J1345" s="24"/>
      <c r="K1345" s="22"/>
      <c r="L1345" s="22"/>
      <c r="M1345" s="22"/>
      <c r="N1345" s="22"/>
    </row>
    <row r="1346" s="2" customFormat="true" ht="27" hidden="false" customHeight="true" outlineLevel="0" collapsed="false">
      <c r="A1346" s="36" t="s">
        <v>90</v>
      </c>
      <c r="B1346" s="117" t="n">
        <f aca="false">C1346*1.67</f>
        <v>213.76</v>
      </c>
      <c r="C1346" s="98" t="n">
        <v>128</v>
      </c>
      <c r="D1346" s="98"/>
      <c r="E1346" s="99"/>
      <c r="F1346" s="99"/>
      <c r="G1346" s="99"/>
      <c r="H1346" s="97"/>
      <c r="I1346" s="123"/>
      <c r="J1346" s="16"/>
      <c r="K1346" s="22"/>
      <c r="L1346" s="22"/>
      <c r="M1346" s="22"/>
      <c r="N1346" s="22"/>
    </row>
    <row r="1347" s="2" customFormat="true" ht="27" hidden="false" customHeight="true" outlineLevel="0" collapsed="false">
      <c r="A1347" s="67" t="s">
        <v>24</v>
      </c>
      <c r="B1347" s="160" t="n">
        <v>24</v>
      </c>
      <c r="C1347" s="97" t="n">
        <v>24</v>
      </c>
      <c r="D1347" s="98"/>
      <c r="E1347" s="99"/>
      <c r="F1347" s="99"/>
      <c r="G1347" s="99"/>
      <c r="H1347" s="97"/>
      <c r="I1347" s="123"/>
      <c r="J1347" s="35"/>
      <c r="K1347" s="22"/>
      <c r="L1347" s="22"/>
      <c r="M1347" s="22"/>
      <c r="N1347" s="22"/>
    </row>
    <row r="1348" s="2" customFormat="true" ht="27" hidden="false" customHeight="true" outlineLevel="0" collapsed="false">
      <c r="A1348" s="36" t="s">
        <v>34</v>
      </c>
      <c r="B1348" s="160" t="n">
        <v>5</v>
      </c>
      <c r="C1348" s="98" t="n">
        <v>5</v>
      </c>
      <c r="D1348" s="98"/>
      <c r="E1348" s="99"/>
      <c r="F1348" s="99"/>
      <c r="G1348" s="99"/>
      <c r="H1348" s="97"/>
      <c r="I1348" s="118"/>
      <c r="J1348" s="16"/>
      <c r="K1348" s="22"/>
      <c r="L1348" s="22"/>
      <c r="M1348" s="22"/>
      <c r="N1348" s="22"/>
    </row>
    <row r="1349" s="2" customFormat="true" ht="27" hidden="false" customHeight="true" outlineLevel="0" collapsed="false">
      <c r="A1349" s="173" t="s">
        <v>229</v>
      </c>
      <c r="B1349" s="173"/>
      <c r="C1349" s="173"/>
      <c r="D1349" s="139" t="n">
        <v>180</v>
      </c>
      <c r="E1349" s="92" t="n">
        <v>0.3</v>
      </c>
      <c r="F1349" s="92" t="n">
        <v>0.2</v>
      </c>
      <c r="G1349" s="92" t="n">
        <v>14.1</v>
      </c>
      <c r="H1349" s="33" t="n">
        <f aca="false">E1349*4+F1349*9+G1349*4</f>
        <v>59.4</v>
      </c>
      <c r="I1349" s="34" t="s">
        <v>230</v>
      </c>
      <c r="J1349" s="35"/>
      <c r="K1349" s="22"/>
      <c r="L1349" s="22"/>
      <c r="M1349" s="22"/>
      <c r="N1349" s="22"/>
    </row>
    <row r="1350" s="2" customFormat="true" ht="27" hidden="false" customHeight="true" outlineLevel="0" collapsed="false">
      <c r="A1350" s="67" t="s">
        <v>231</v>
      </c>
      <c r="B1350" s="43" t="n">
        <f aca="false">C1350*1.11</f>
        <v>26.64</v>
      </c>
      <c r="C1350" s="37" t="n">
        <v>24</v>
      </c>
      <c r="D1350" s="31"/>
      <c r="E1350" s="32"/>
      <c r="F1350" s="32"/>
      <c r="G1350" s="32"/>
      <c r="H1350" s="31"/>
      <c r="I1350" s="38"/>
      <c r="J1350" s="16"/>
      <c r="K1350" s="22"/>
      <c r="L1350" s="22"/>
      <c r="M1350" s="22"/>
      <c r="N1350" s="22"/>
    </row>
    <row r="1351" s="2" customFormat="true" ht="27" hidden="false" customHeight="true" outlineLevel="0" collapsed="false">
      <c r="A1351" s="67" t="s">
        <v>32</v>
      </c>
      <c r="B1351" s="37" t="n">
        <v>10</v>
      </c>
      <c r="C1351" s="37" t="n">
        <v>10</v>
      </c>
      <c r="D1351" s="31"/>
      <c r="E1351" s="32"/>
      <c r="F1351" s="175"/>
      <c r="G1351" s="111"/>
      <c r="H1351" s="188"/>
      <c r="I1351" s="51"/>
      <c r="J1351" s="16"/>
      <c r="K1351" s="22"/>
      <c r="L1351" s="22"/>
      <c r="M1351" s="22"/>
      <c r="N1351" s="22"/>
    </row>
    <row r="1352" s="2" customFormat="true" ht="27" hidden="false" customHeight="true" outlineLevel="0" collapsed="false">
      <c r="A1352" s="67" t="s">
        <v>232</v>
      </c>
      <c r="B1352" s="39" t="n">
        <v>6</v>
      </c>
      <c r="C1352" s="39" t="n">
        <v>6</v>
      </c>
      <c r="D1352" s="31"/>
      <c r="E1352" s="32"/>
      <c r="F1352" s="32"/>
      <c r="G1352" s="32"/>
      <c r="H1352" s="32"/>
      <c r="I1352" s="40"/>
      <c r="J1352" s="16"/>
      <c r="M1352" s="22"/>
      <c r="N1352" s="22"/>
    </row>
    <row r="1353" s="2" customFormat="true" ht="27" hidden="false" customHeight="true" outlineLevel="0" collapsed="false">
      <c r="A1353" s="57" t="s">
        <v>114</v>
      </c>
      <c r="B1353" s="57"/>
      <c r="C1353" s="57"/>
      <c r="D1353" s="31" t="n">
        <v>25</v>
      </c>
      <c r="E1353" s="32" t="n">
        <v>0.5</v>
      </c>
      <c r="F1353" s="32" t="n">
        <v>0.25</v>
      </c>
      <c r="G1353" s="32" t="n">
        <v>11</v>
      </c>
      <c r="H1353" s="33" t="n">
        <v>48.25</v>
      </c>
      <c r="I1353" s="38"/>
      <c r="J1353" s="35"/>
      <c r="M1353" s="22"/>
      <c r="N1353" s="22"/>
    </row>
    <row r="1354" s="2" customFormat="true" ht="27" hidden="false" customHeight="true" outlineLevel="0" collapsed="false">
      <c r="A1354" s="57" t="s">
        <v>6</v>
      </c>
      <c r="B1354" s="57"/>
      <c r="C1354" s="57"/>
      <c r="D1354" s="31" t="n">
        <v>50</v>
      </c>
      <c r="E1354" s="32" t="n">
        <v>1.1</v>
      </c>
      <c r="F1354" s="32" t="n">
        <v>0.7</v>
      </c>
      <c r="G1354" s="32" t="n">
        <v>18.9</v>
      </c>
      <c r="H1354" s="33" t="n">
        <f aca="false">E1354*4+F1354*9+G1354*4</f>
        <v>86.3</v>
      </c>
      <c r="I1354" s="38"/>
      <c r="J1354" s="16"/>
      <c r="M1354" s="22"/>
      <c r="N1354" s="22"/>
    </row>
    <row r="1355" s="2" customFormat="true" ht="27" hidden="false" customHeight="true" outlineLevel="0" collapsed="false">
      <c r="A1355" s="25" t="s">
        <v>115</v>
      </c>
      <c r="B1355" s="25"/>
      <c r="C1355" s="25"/>
      <c r="D1355" s="26" t="n">
        <f aca="false">D1356+D1357</f>
        <v>270</v>
      </c>
      <c r="E1355" s="26" t="n">
        <f aca="false">E1356+E1357</f>
        <v>14</v>
      </c>
      <c r="F1355" s="26" t="n">
        <f aca="false">F1356+F1357</f>
        <v>5.7</v>
      </c>
      <c r="G1355" s="26" t="n">
        <f aca="false">G1356+G1357</f>
        <v>42</v>
      </c>
      <c r="H1355" s="26" t="n">
        <f aca="false">H1356+H1357</f>
        <v>275.3</v>
      </c>
      <c r="I1355" s="78"/>
      <c r="J1355" s="46"/>
      <c r="M1355" s="22"/>
      <c r="N1355" s="22"/>
    </row>
    <row r="1356" s="2" customFormat="true" ht="27" hidden="false" customHeight="true" outlineLevel="0" collapsed="false">
      <c r="A1356" s="211" t="s">
        <v>177</v>
      </c>
      <c r="B1356" s="211"/>
      <c r="C1356" s="211"/>
      <c r="D1356" s="139" t="n">
        <v>70</v>
      </c>
      <c r="E1356" s="125" t="n">
        <v>9</v>
      </c>
      <c r="F1356" s="92" t="n">
        <v>2.4</v>
      </c>
      <c r="G1356" s="92" t="n">
        <v>28</v>
      </c>
      <c r="H1356" s="33" t="n">
        <f aca="false">E1356*4+F1356*9+G1356*4</f>
        <v>169.6</v>
      </c>
      <c r="I1356" s="38"/>
      <c r="J1356" s="16"/>
      <c r="M1356" s="22"/>
      <c r="N1356" s="22"/>
    </row>
    <row r="1357" s="2" customFormat="true" ht="27" hidden="false" customHeight="true" outlineLevel="0" collapsed="false">
      <c r="A1357" s="173" t="s">
        <v>185</v>
      </c>
      <c r="B1357" s="64" t="n">
        <v>207</v>
      </c>
      <c r="C1357" s="64" t="n">
        <v>200</v>
      </c>
      <c r="D1357" s="277" t="n">
        <v>200</v>
      </c>
      <c r="E1357" s="278" t="n">
        <v>5</v>
      </c>
      <c r="F1357" s="278" t="n">
        <v>3.3</v>
      </c>
      <c r="G1357" s="278" t="n">
        <v>14</v>
      </c>
      <c r="H1357" s="82" t="n">
        <f aca="false">E1357*4+F1357*9+G1357*4</f>
        <v>105.7</v>
      </c>
      <c r="I1357" s="73" t="s">
        <v>186</v>
      </c>
      <c r="J1357" s="35"/>
      <c r="M1357" s="22"/>
      <c r="N1357" s="22"/>
    </row>
    <row r="1358" s="2" customFormat="true" ht="27" hidden="false" customHeight="true" outlineLevel="0" collapsed="false">
      <c r="A1358" s="80" t="s">
        <v>69</v>
      </c>
      <c r="B1358" s="80"/>
      <c r="C1358" s="80"/>
      <c r="D1358" s="80"/>
      <c r="E1358" s="80"/>
      <c r="F1358" s="80"/>
      <c r="G1358" s="80"/>
      <c r="H1358" s="80"/>
      <c r="I1358" s="80"/>
      <c r="J1358" s="16"/>
      <c r="M1358" s="22"/>
      <c r="N1358" s="22"/>
    </row>
    <row r="1359" s="2" customFormat="true" ht="27" hidden="false" customHeight="true" outlineLevel="0" collapsed="false">
      <c r="A1359" s="30" t="s">
        <v>187</v>
      </c>
      <c r="B1359" s="166" t="n">
        <v>210</v>
      </c>
      <c r="C1359" s="37" t="n">
        <v>200</v>
      </c>
      <c r="D1359" s="174" t="n">
        <v>200</v>
      </c>
      <c r="E1359" s="175" t="n">
        <v>5.8</v>
      </c>
      <c r="F1359" s="175" t="n">
        <v>6.4</v>
      </c>
      <c r="G1359" s="175" t="n">
        <v>9.4</v>
      </c>
      <c r="H1359" s="33" t="n">
        <f aca="false">E1359*4+F1359*9+G1359*4</f>
        <v>118.4</v>
      </c>
      <c r="I1359" s="34" t="s">
        <v>188</v>
      </c>
      <c r="J1359" s="35"/>
      <c r="M1359" s="22"/>
      <c r="N1359" s="22"/>
    </row>
    <row r="1360" s="2" customFormat="true" ht="27" hidden="false" customHeight="true" outlineLevel="0" collapsed="false">
      <c r="A1360" s="25" t="s">
        <v>128</v>
      </c>
      <c r="B1360" s="25"/>
      <c r="C1360" s="25"/>
      <c r="D1360" s="25"/>
      <c r="E1360" s="75" t="n">
        <f aca="false">E1288+E1306+E1355+E1302</f>
        <v>47.7</v>
      </c>
      <c r="F1360" s="75" t="n">
        <f aca="false">F1288+F1306+F1355+F1302</f>
        <v>39.65</v>
      </c>
      <c r="G1360" s="75" t="n">
        <f aca="false">G1288+G1306+G1355+G1302</f>
        <v>209.9</v>
      </c>
      <c r="H1360" s="75" t="n">
        <f aca="false">H1288+H1306+H1355+H1302</f>
        <v>1387.25</v>
      </c>
      <c r="I1360" s="133"/>
      <c r="J1360" s="16"/>
      <c r="M1360" s="22"/>
      <c r="N1360" s="22"/>
    </row>
    <row r="1361" s="2" customFormat="true" ht="27" hidden="false" customHeight="true" outlineLevel="0" collapsed="false">
      <c r="A1361" s="242" t="s">
        <v>312</v>
      </c>
      <c r="B1361" s="242"/>
      <c r="C1361" s="242"/>
      <c r="D1361" s="242"/>
      <c r="E1361" s="75" t="n">
        <f aca="false">(E1360+E1284+E1193+E1115+E1009)/5</f>
        <v>40.951</v>
      </c>
      <c r="F1361" s="75" t="n">
        <f aca="false">(F1360+F1284+F1193+F1115+F1009)/5</f>
        <v>44.9144285714286</v>
      </c>
      <c r="G1361" s="75" t="n">
        <f aca="false">(G1360+G1284+G1193+G1115+G1009)/5</f>
        <v>196.309</v>
      </c>
      <c r="H1361" s="75" t="n">
        <f aca="false">(H1360+H1284+H1193+H1115+H1009)/5</f>
        <v>1353.26985714286</v>
      </c>
      <c r="I1361" s="133"/>
      <c r="J1361" s="16"/>
      <c r="M1361" s="22"/>
      <c r="N1361" s="22"/>
    </row>
    <row r="1362" s="2" customFormat="true" ht="27" hidden="false" customHeight="true" outlineLevel="0" collapsed="false">
      <c r="A1362" s="242" t="s">
        <v>313</v>
      </c>
      <c r="B1362" s="242"/>
      <c r="C1362" s="242"/>
      <c r="D1362" s="242"/>
      <c r="E1362" s="75" t="n">
        <f aca="false">E1363*75/100</f>
        <v>40.5</v>
      </c>
      <c r="F1362" s="75" t="n">
        <f aca="false">F1363*75/100</f>
        <v>45</v>
      </c>
      <c r="G1362" s="75" t="n">
        <f aca="false">G1363*75/100</f>
        <v>195.75</v>
      </c>
      <c r="H1362" s="75" t="n">
        <f aca="false">H1363*75/100</f>
        <v>1350</v>
      </c>
      <c r="I1362" s="243" t="s">
        <v>314</v>
      </c>
      <c r="J1362" s="16"/>
      <c r="M1362" s="22"/>
      <c r="N1362" s="22"/>
    </row>
    <row r="1363" s="2" customFormat="true" ht="27" hidden="false" customHeight="true" outlineLevel="0" collapsed="false">
      <c r="A1363" s="242" t="s">
        <v>315</v>
      </c>
      <c r="B1363" s="242"/>
      <c r="C1363" s="242"/>
      <c r="D1363" s="242"/>
      <c r="E1363" s="75" t="n">
        <v>54</v>
      </c>
      <c r="F1363" s="75" t="n">
        <v>60</v>
      </c>
      <c r="G1363" s="75" t="n">
        <v>261</v>
      </c>
      <c r="H1363" s="75" t="n">
        <v>1800</v>
      </c>
      <c r="I1363" s="243"/>
      <c r="J1363" s="16"/>
      <c r="M1363" s="22"/>
      <c r="N1363" s="22"/>
    </row>
    <row r="1364" s="2" customFormat="true" ht="27" hidden="false" customHeight="true" outlineLevel="0" collapsed="false">
      <c r="A1364" s="15" t="s">
        <v>472</v>
      </c>
      <c r="B1364" s="15"/>
      <c r="C1364" s="15"/>
      <c r="D1364" s="15"/>
      <c r="E1364" s="15"/>
      <c r="F1364" s="15"/>
      <c r="G1364" s="15"/>
      <c r="H1364" s="15"/>
      <c r="I1364" s="15"/>
      <c r="J1364" s="46"/>
      <c r="M1364" s="22"/>
      <c r="N1364" s="22"/>
    </row>
    <row r="1365" s="2" customFormat="true" ht="27" hidden="false" customHeight="true" outlineLevel="0" collapsed="false">
      <c r="A1365" s="18" t="s">
        <v>7</v>
      </c>
      <c r="B1365" s="20" t="s">
        <v>8</v>
      </c>
      <c r="C1365" s="20" t="s">
        <v>9</v>
      </c>
      <c r="D1365" s="20" t="s">
        <v>10</v>
      </c>
      <c r="E1365" s="20"/>
      <c r="F1365" s="20"/>
      <c r="G1365" s="20"/>
      <c r="H1365" s="20"/>
      <c r="I1365" s="21" t="s">
        <v>11</v>
      </c>
      <c r="J1365" s="16"/>
      <c r="M1365" s="22"/>
      <c r="N1365" s="22"/>
      <c r="O1365" s="231"/>
      <c r="P1365" s="231"/>
      <c r="Q1365" s="231"/>
      <c r="R1365" s="231"/>
      <c r="S1365" s="231"/>
      <c r="T1365" s="231"/>
      <c r="U1365" s="231"/>
      <c r="V1365" s="231"/>
      <c r="W1365" s="231"/>
      <c r="X1365" s="231"/>
    </row>
    <row r="1366" s="2" customFormat="true" ht="27" hidden="false" customHeight="true" outlineLevel="0" collapsed="false">
      <c r="A1366" s="18"/>
      <c r="B1366" s="20"/>
      <c r="C1366" s="20"/>
      <c r="D1366" s="20" t="s">
        <v>13</v>
      </c>
      <c r="E1366" s="134" t="s">
        <v>14</v>
      </c>
      <c r="F1366" s="134" t="s">
        <v>15</v>
      </c>
      <c r="G1366" s="134" t="s">
        <v>16</v>
      </c>
      <c r="H1366" s="20" t="s">
        <v>17</v>
      </c>
      <c r="I1366" s="21"/>
      <c r="J1366" s="35"/>
      <c r="M1366" s="22"/>
      <c r="N1366" s="22"/>
      <c r="O1366" s="356"/>
      <c r="P1366" s="356"/>
      <c r="Q1366" s="356"/>
      <c r="R1366" s="357"/>
      <c r="S1366" s="289"/>
      <c r="T1366" s="289"/>
      <c r="U1366" s="289"/>
      <c r="V1366" s="253"/>
      <c r="W1366" s="258"/>
      <c r="X1366" s="231"/>
    </row>
    <row r="1367" s="2" customFormat="true" ht="27" hidden="false" customHeight="true" outlineLevel="0" collapsed="false">
      <c r="A1367" s="25" t="s">
        <v>19</v>
      </c>
      <c r="B1367" s="25"/>
      <c r="C1367" s="25"/>
      <c r="D1367" s="75" t="n">
        <f aca="false">D1368+30+D1378</f>
        <v>410</v>
      </c>
      <c r="E1367" s="27" t="n">
        <f aca="false">SUM(E1368:E1382)</f>
        <v>8.1</v>
      </c>
      <c r="F1367" s="27" t="n">
        <f aca="false">SUM(F1368:F1382)</f>
        <v>13.25</v>
      </c>
      <c r="G1367" s="27" t="n">
        <f aca="false">SUM(G1368:G1382)</f>
        <v>50.4</v>
      </c>
      <c r="H1367" s="27" t="n">
        <f aca="false">SUM(H1368:H1382)</f>
        <v>353.25</v>
      </c>
      <c r="I1367" s="78"/>
      <c r="J1367" s="16"/>
      <c r="M1367" s="22"/>
      <c r="N1367" s="22"/>
      <c r="O1367" s="358"/>
      <c r="P1367" s="232"/>
      <c r="Q1367" s="245"/>
      <c r="R1367" s="245"/>
      <c r="S1367" s="246"/>
      <c r="T1367" s="246"/>
      <c r="U1367" s="246"/>
      <c r="V1367" s="245"/>
      <c r="W1367" s="258"/>
      <c r="X1367" s="231"/>
    </row>
    <row r="1368" s="2" customFormat="true" ht="27" hidden="false" customHeight="true" outlineLevel="0" collapsed="false">
      <c r="A1368" s="30" t="s">
        <v>21</v>
      </c>
      <c r="B1368" s="30"/>
      <c r="C1368" s="30"/>
      <c r="D1368" s="31" t="n">
        <v>200</v>
      </c>
      <c r="E1368" s="32" t="n">
        <v>5.7</v>
      </c>
      <c r="F1368" s="32" t="n">
        <v>5.9</v>
      </c>
      <c r="G1368" s="32" t="n">
        <v>19</v>
      </c>
      <c r="H1368" s="33" t="n">
        <f aca="false">E1368*4+F1368*9+G1368*4</f>
        <v>151.9</v>
      </c>
      <c r="I1368" s="34" t="s">
        <v>22</v>
      </c>
      <c r="J1368" s="35"/>
      <c r="K1368" s="2" t="s">
        <v>472</v>
      </c>
      <c r="M1368" s="22"/>
      <c r="N1368" s="22"/>
      <c r="O1368" s="358"/>
      <c r="P1368" s="359"/>
      <c r="Q1368" s="232"/>
      <c r="R1368" s="245"/>
      <c r="S1368" s="246"/>
      <c r="T1368" s="246"/>
      <c r="U1368" s="246"/>
      <c r="V1368" s="245"/>
      <c r="W1368" s="248"/>
      <c r="X1368" s="231"/>
    </row>
    <row r="1369" s="2" customFormat="true" ht="27" hidden="false" customHeight="true" outlineLevel="0" collapsed="false">
      <c r="A1369" s="36" t="s">
        <v>24</v>
      </c>
      <c r="B1369" s="37" t="n">
        <v>140</v>
      </c>
      <c r="C1369" s="37" t="n">
        <v>140</v>
      </c>
      <c r="D1369" s="31"/>
      <c r="E1369" s="32"/>
      <c r="F1369" s="32"/>
      <c r="G1369" s="32"/>
      <c r="H1369" s="32"/>
      <c r="I1369" s="38"/>
      <c r="J1369" s="16"/>
      <c r="K1369" s="17" t="s">
        <v>6</v>
      </c>
      <c r="L1369" s="2" t="n">
        <f aca="false">D1430</f>
        <v>40</v>
      </c>
      <c r="M1369" s="22"/>
      <c r="N1369" s="22"/>
      <c r="O1369" s="358"/>
      <c r="P1369" s="360"/>
      <c r="Q1369" s="232"/>
      <c r="R1369" s="245"/>
      <c r="S1369" s="246"/>
      <c r="T1369" s="246"/>
      <c r="U1369" s="246"/>
      <c r="V1369" s="245"/>
      <c r="W1369" s="248"/>
      <c r="X1369" s="231"/>
    </row>
    <row r="1370" s="2" customFormat="true" ht="27" hidden="false" customHeight="true" outlineLevel="0" collapsed="false">
      <c r="A1370" s="36" t="s">
        <v>26</v>
      </c>
      <c r="B1370" s="37" t="n">
        <v>60</v>
      </c>
      <c r="C1370" s="37" t="n">
        <v>60</v>
      </c>
      <c r="D1370" s="31"/>
      <c r="E1370" s="32"/>
      <c r="F1370" s="32"/>
      <c r="G1370" s="32"/>
      <c r="H1370" s="31"/>
      <c r="I1370" s="38"/>
      <c r="J1370" s="35"/>
      <c r="K1370" s="17" t="s">
        <v>12</v>
      </c>
      <c r="L1370" s="22" t="n">
        <f aca="false">C1376+D1429+D1382+C1438</f>
        <v>70</v>
      </c>
      <c r="M1370" s="22"/>
      <c r="N1370" s="22"/>
      <c r="O1370" s="358"/>
      <c r="P1370" s="245"/>
      <c r="Q1370" s="245"/>
      <c r="R1370" s="245"/>
      <c r="S1370" s="246"/>
      <c r="T1370" s="246"/>
      <c r="U1370" s="246"/>
      <c r="V1370" s="245"/>
      <c r="W1370" s="254"/>
      <c r="X1370" s="231"/>
    </row>
    <row r="1371" s="2" customFormat="true" ht="27" hidden="false" customHeight="true" outlineLevel="0" collapsed="false">
      <c r="A1371" s="36" t="s">
        <v>28</v>
      </c>
      <c r="B1371" s="39" t="n">
        <v>16</v>
      </c>
      <c r="C1371" s="39" t="n">
        <v>16</v>
      </c>
      <c r="D1371" s="31"/>
      <c r="E1371" s="32"/>
      <c r="F1371" s="32"/>
      <c r="G1371" s="32"/>
      <c r="H1371" s="32"/>
      <c r="I1371" s="40"/>
      <c r="J1371" s="16"/>
      <c r="K1371" s="17" t="s">
        <v>18</v>
      </c>
      <c r="L1371" s="22" t="n">
        <f aca="false">C1421+C1408</f>
        <v>4.5</v>
      </c>
      <c r="M1371" s="22"/>
      <c r="N1371" s="22"/>
      <c r="O1371" s="358"/>
      <c r="P1371" s="360"/>
      <c r="Q1371" s="232"/>
      <c r="R1371" s="245"/>
      <c r="S1371" s="246"/>
      <c r="T1371" s="246"/>
      <c r="U1371" s="246"/>
      <c r="V1371" s="245"/>
      <c r="W1371" s="248"/>
      <c r="X1371" s="231"/>
    </row>
    <row r="1372" s="2" customFormat="true" ht="27" hidden="false" customHeight="true" outlineLevel="0" collapsed="false">
      <c r="A1372" s="42" t="s">
        <v>30</v>
      </c>
      <c r="B1372" s="43" t="n">
        <v>0.5</v>
      </c>
      <c r="C1372" s="43" t="n">
        <v>0.5</v>
      </c>
      <c r="D1372" s="31"/>
      <c r="E1372" s="43"/>
      <c r="F1372" s="43"/>
      <c r="G1372" s="43"/>
      <c r="H1372" s="37"/>
      <c r="I1372" s="44"/>
      <c r="J1372" s="16"/>
      <c r="K1372" s="79" t="s">
        <v>195</v>
      </c>
      <c r="L1372" s="22" t="n">
        <f aca="false">+C1423+C1434</f>
        <v>74</v>
      </c>
      <c r="M1372" s="22"/>
      <c r="N1372" s="22"/>
      <c r="O1372" s="358"/>
      <c r="P1372" s="360"/>
      <c r="Q1372" s="232"/>
      <c r="R1372" s="245"/>
      <c r="S1372" s="246"/>
      <c r="T1372" s="246"/>
      <c r="U1372" s="246"/>
      <c r="V1372" s="245"/>
      <c r="W1372" s="248"/>
      <c r="X1372" s="231"/>
    </row>
    <row r="1373" s="2" customFormat="true" ht="27" hidden="false" customHeight="true" outlineLevel="0" collapsed="false">
      <c r="A1373" s="36" t="s">
        <v>32</v>
      </c>
      <c r="B1373" s="43" t="n">
        <v>1.6</v>
      </c>
      <c r="C1373" s="43" t="n">
        <v>1.6</v>
      </c>
      <c r="D1373" s="31"/>
      <c r="E1373" s="43"/>
      <c r="F1373" s="43"/>
      <c r="G1373" s="43"/>
      <c r="H1373" s="37"/>
      <c r="I1373" s="44"/>
      <c r="J1373" s="35"/>
      <c r="K1373" s="2" t="s">
        <v>133</v>
      </c>
      <c r="L1373" s="22" t="n">
        <f aca="false">C1371</f>
        <v>16</v>
      </c>
      <c r="M1373" s="22"/>
      <c r="N1373" s="22"/>
      <c r="O1373" s="361"/>
      <c r="P1373" s="245"/>
      <c r="Q1373" s="245"/>
      <c r="R1373" s="245"/>
      <c r="S1373" s="246"/>
      <c r="T1373" s="246"/>
      <c r="U1373" s="246"/>
      <c r="V1373" s="245"/>
      <c r="W1373" s="258"/>
      <c r="X1373" s="231"/>
    </row>
    <row r="1374" s="2" customFormat="true" ht="27" hidden="false" customHeight="true" outlineLevel="0" collapsed="false">
      <c r="A1374" s="36" t="s">
        <v>34</v>
      </c>
      <c r="B1374" s="50" t="n">
        <v>2</v>
      </c>
      <c r="C1374" s="50" t="n">
        <v>2</v>
      </c>
      <c r="D1374" s="31"/>
      <c r="E1374" s="43"/>
      <c r="F1374" s="43"/>
      <c r="G1374" s="43"/>
      <c r="H1374" s="37"/>
      <c r="I1374" s="51"/>
      <c r="J1374" s="35"/>
      <c r="K1374" s="17" t="s">
        <v>25</v>
      </c>
      <c r="L1374" s="22"/>
      <c r="M1374" s="22"/>
      <c r="N1374" s="22"/>
      <c r="O1374" s="231"/>
      <c r="P1374" s="231"/>
      <c r="Q1374" s="231"/>
      <c r="R1374" s="231"/>
      <c r="S1374" s="231"/>
      <c r="T1374" s="231"/>
      <c r="U1374" s="231"/>
      <c r="V1374" s="231"/>
      <c r="W1374" s="231"/>
      <c r="X1374" s="231"/>
    </row>
    <row r="1375" s="2" customFormat="true" ht="27" hidden="false" customHeight="true" outlineLevel="0" collapsed="false">
      <c r="A1375" s="57" t="s">
        <v>36</v>
      </c>
      <c r="B1375" s="57"/>
      <c r="C1375" s="57"/>
      <c r="D1375" s="58" t="s">
        <v>37</v>
      </c>
      <c r="E1375" s="32" t="n">
        <v>1.8</v>
      </c>
      <c r="F1375" s="32" t="n">
        <v>7.1</v>
      </c>
      <c r="G1375" s="32" t="n">
        <v>9.9</v>
      </c>
      <c r="H1375" s="59" t="n">
        <f aca="false">E1375*4+F1375*9+G1375*4</f>
        <v>110.7</v>
      </c>
      <c r="I1375" s="38" t="s">
        <v>38</v>
      </c>
      <c r="J1375" s="35"/>
      <c r="K1375" s="17" t="s">
        <v>27</v>
      </c>
      <c r="L1375" s="22" t="n">
        <f aca="false">C1388+C1407+C1412+C1404</f>
        <v>120.1</v>
      </c>
      <c r="M1375" s="22"/>
      <c r="N1375" s="22"/>
      <c r="O1375" s="231"/>
      <c r="P1375" s="231"/>
      <c r="Q1375" s="231"/>
      <c r="R1375" s="231"/>
      <c r="S1375" s="231"/>
      <c r="T1375" s="231"/>
      <c r="U1375" s="231"/>
      <c r="V1375" s="231"/>
      <c r="W1375" s="231"/>
      <c r="X1375" s="231"/>
    </row>
    <row r="1376" s="2" customFormat="true" ht="27" hidden="false" customHeight="true" outlineLevel="0" collapsed="false">
      <c r="A1376" s="36" t="s">
        <v>40</v>
      </c>
      <c r="B1376" s="37" t="n">
        <v>20</v>
      </c>
      <c r="C1376" s="37" t="n">
        <v>20</v>
      </c>
      <c r="D1376" s="37"/>
      <c r="E1376" s="43"/>
      <c r="F1376" s="43"/>
      <c r="G1376" s="43"/>
      <c r="H1376" s="37"/>
      <c r="I1376" s="44"/>
      <c r="J1376" s="16"/>
      <c r="K1376" s="17" t="s">
        <v>29</v>
      </c>
      <c r="L1376" s="2" t="n">
        <f aca="false">C1381</f>
        <v>5</v>
      </c>
      <c r="M1376" s="22"/>
      <c r="N1376" s="22"/>
    </row>
    <row r="1377" s="2" customFormat="true" ht="27" hidden="false" customHeight="true" outlineLevel="0" collapsed="false">
      <c r="A1377" s="36" t="s">
        <v>34</v>
      </c>
      <c r="B1377" s="37" t="n">
        <v>10</v>
      </c>
      <c r="C1377" s="37" t="n">
        <v>10</v>
      </c>
      <c r="D1377" s="37"/>
      <c r="E1377" s="43"/>
      <c r="F1377" s="43"/>
      <c r="G1377" s="43"/>
      <c r="H1377" s="37"/>
      <c r="I1377" s="44"/>
      <c r="J1377" s="35"/>
      <c r="K1377" s="17" t="s">
        <v>31</v>
      </c>
      <c r="L1377" s="22" t="n">
        <f aca="false">C1427</f>
        <v>15</v>
      </c>
      <c r="M1377" s="22"/>
      <c r="N1377" s="22"/>
    </row>
    <row r="1378" s="93" customFormat="true" ht="27" hidden="false" customHeight="true" outlineLevel="0" collapsed="false">
      <c r="A1378" s="57" t="s">
        <v>251</v>
      </c>
      <c r="B1378" s="57"/>
      <c r="C1378" s="57"/>
      <c r="D1378" s="31" t="n">
        <v>180</v>
      </c>
      <c r="E1378" s="32" t="n">
        <v>0.1</v>
      </c>
      <c r="F1378" s="32" t="n">
        <v>0</v>
      </c>
      <c r="G1378" s="32" t="n">
        <v>10.5</v>
      </c>
      <c r="H1378" s="33" t="n">
        <f aca="false">E1378*4+F1378*9+G1378*4</f>
        <v>42.4</v>
      </c>
      <c r="I1378" s="38" t="s">
        <v>252</v>
      </c>
      <c r="J1378" s="35"/>
      <c r="K1378" s="17" t="s">
        <v>33</v>
      </c>
      <c r="L1378" s="2" t="n">
        <f aca="false">C1384</f>
        <v>130</v>
      </c>
      <c r="M1378" s="22"/>
      <c r="N1378" s="22"/>
      <c r="O1378" s="2"/>
      <c r="P1378" s="2"/>
      <c r="Q1378" s="2"/>
      <c r="R1378" s="2"/>
      <c r="S1378" s="2"/>
      <c r="T1378" s="2"/>
      <c r="U1378" s="2"/>
      <c r="V1378" s="2"/>
      <c r="W1378" s="2"/>
    </row>
    <row r="1379" s="2" customFormat="true" ht="27" hidden="false" customHeight="true" outlineLevel="0" collapsed="false">
      <c r="A1379" s="36" t="s">
        <v>143</v>
      </c>
      <c r="B1379" s="37" t="n">
        <v>0.7</v>
      </c>
      <c r="C1379" s="37" t="n">
        <v>0.7</v>
      </c>
      <c r="D1379" s="37"/>
      <c r="E1379" s="43"/>
      <c r="F1379" s="43"/>
      <c r="G1379" s="43"/>
      <c r="H1379" s="37"/>
      <c r="I1379" s="44"/>
      <c r="J1379" s="16"/>
      <c r="K1379" s="29" t="s">
        <v>473</v>
      </c>
      <c r="M1379" s="22"/>
      <c r="N1379" s="22"/>
    </row>
    <row r="1380" s="2" customFormat="true" ht="27" hidden="false" customHeight="true" outlineLevel="0" collapsed="false">
      <c r="A1380" s="36" t="s">
        <v>32</v>
      </c>
      <c r="B1380" s="37" t="n">
        <v>10</v>
      </c>
      <c r="C1380" s="37" t="n">
        <v>10</v>
      </c>
      <c r="D1380" s="37"/>
      <c r="E1380" s="43"/>
      <c r="F1380" s="43"/>
      <c r="G1380" s="43"/>
      <c r="H1380" s="37"/>
      <c r="I1380" s="38"/>
      <c r="J1380" s="16"/>
      <c r="K1380" s="17" t="s">
        <v>39</v>
      </c>
      <c r="L1380" s="22" t="n">
        <f aca="false">C1373+C1380+C1428+C1436</f>
        <v>29.6</v>
      </c>
      <c r="M1380" s="22"/>
      <c r="N1380" s="22"/>
    </row>
    <row r="1381" s="2" customFormat="true" ht="27" hidden="false" customHeight="true" outlineLevel="0" collapsed="false">
      <c r="A1381" s="36" t="s">
        <v>253</v>
      </c>
      <c r="B1381" s="37" t="n">
        <v>6</v>
      </c>
      <c r="C1381" s="37" t="n">
        <v>5</v>
      </c>
      <c r="D1381" s="37"/>
      <c r="E1381" s="43"/>
      <c r="F1381" s="43"/>
      <c r="G1381" s="43"/>
      <c r="H1381" s="43"/>
      <c r="I1381" s="68"/>
      <c r="J1381" s="16"/>
      <c r="K1381" s="17" t="s">
        <v>41</v>
      </c>
      <c r="M1381" s="22"/>
      <c r="N1381" s="22"/>
    </row>
    <row r="1382" s="2" customFormat="true" ht="27" hidden="false" customHeight="true" outlineLevel="0" collapsed="false">
      <c r="A1382" s="57" t="s">
        <v>114</v>
      </c>
      <c r="B1382" s="57"/>
      <c r="C1382" s="57"/>
      <c r="D1382" s="31" t="n">
        <v>25</v>
      </c>
      <c r="E1382" s="32" t="n">
        <v>0.5</v>
      </c>
      <c r="F1382" s="32" t="n">
        <v>0.25</v>
      </c>
      <c r="G1382" s="32" t="n">
        <v>11</v>
      </c>
      <c r="H1382" s="33" t="n">
        <v>48.25</v>
      </c>
      <c r="I1382" s="38"/>
      <c r="J1382" s="16"/>
      <c r="K1382" s="62" t="s">
        <v>42</v>
      </c>
      <c r="M1382" s="22"/>
      <c r="N1382" s="22"/>
    </row>
    <row r="1383" s="2" customFormat="true" ht="27" hidden="false" customHeight="true" outlineLevel="0" collapsed="false">
      <c r="A1383" s="74" t="s">
        <v>51</v>
      </c>
      <c r="B1383" s="74"/>
      <c r="C1383" s="74"/>
      <c r="D1383" s="74"/>
      <c r="E1383" s="27" t="n">
        <f aca="false">E1384</f>
        <v>0.5</v>
      </c>
      <c r="F1383" s="27" t="n">
        <f aca="false">F1384</f>
        <v>0.2</v>
      </c>
      <c r="G1383" s="27" t="n">
        <f aca="false">G1384</f>
        <v>21.8</v>
      </c>
      <c r="H1383" s="27" t="n">
        <f aca="false">H1384</f>
        <v>91</v>
      </c>
      <c r="I1383" s="78"/>
      <c r="J1383" s="35"/>
      <c r="K1383" s="17" t="s">
        <v>45</v>
      </c>
      <c r="M1383" s="22"/>
      <c r="N1383" s="22"/>
    </row>
    <row r="1384" s="2" customFormat="true" ht="27" hidden="false" customHeight="true" outlineLevel="0" collapsed="false">
      <c r="A1384" s="77" t="s">
        <v>53</v>
      </c>
      <c r="B1384" s="31" t="n">
        <v>130</v>
      </c>
      <c r="C1384" s="31" t="n">
        <v>130</v>
      </c>
      <c r="D1384" s="31" t="n">
        <v>130</v>
      </c>
      <c r="E1384" s="32" t="n">
        <v>0.5</v>
      </c>
      <c r="F1384" s="32" t="n">
        <v>0.2</v>
      </c>
      <c r="G1384" s="32" t="n">
        <v>21.8</v>
      </c>
      <c r="H1384" s="33" t="n">
        <f aca="false">E1384*4+F1384*9+G1384*4</f>
        <v>91</v>
      </c>
      <c r="I1384" s="34" t="s">
        <v>54</v>
      </c>
      <c r="J1384" s="35"/>
      <c r="K1384" s="17" t="s">
        <v>47</v>
      </c>
      <c r="L1384" s="2" t="n">
        <f aca="false">C1379</f>
        <v>0.7</v>
      </c>
      <c r="M1384" s="22"/>
      <c r="N1384" s="22"/>
    </row>
    <row r="1385" s="2" customFormat="true" ht="27" hidden="false" customHeight="true" outlineLevel="0" collapsed="false">
      <c r="A1385" s="25" t="s">
        <v>56</v>
      </c>
      <c r="B1385" s="25"/>
      <c r="C1385" s="25"/>
      <c r="D1385" s="26" t="n">
        <f aca="false">D1386+200+D1413+D1422+D1426</f>
        <v>630</v>
      </c>
      <c r="E1385" s="27" t="n">
        <f aca="false">E1386+E1400+E1413+E1422+E1426+E1429+E1430</f>
        <v>23.4</v>
      </c>
      <c r="F1385" s="27" t="n">
        <f aca="false">F1386+F1400+F1413+F1422+F1426+F1429+F1430</f>
        <v>25</v>
      </c>
      <c r="G1385" s="27" t="n">
        <f aca="false">G1386+G1400+G1413+G1422+G1426+G1429+G1430</f>
        <v>85.1</v>
      </c>
      <c r="H1385" s="27" t="n">
        <f aca="false">H1386+H1400+H1413+H1422+H1426+H1429+H1430</f>
        <v>659</v>
      </c>
      <c r="I1385" s="78"/>
      <c r="J1385" s="16"/>
      <c r="K1385" s="17" t="s">
        <v>49</v>
      </c>
      <c r="L1385" s="22" t="n">
        <f aca="false">+C1401++C1414</f>
        <v>96</v>
      </c>
      <c r="M1385" s="22"/>
      <c r="N1385" s="22"/>
    </row>
    <row r="1386" s="2" customFormat="true" ht="27" hidden="false" customHeight="true" outlineLevel="0" collapsed="false">
      <c r="A1386" s="30" t="s">
        <v>58</v>
      </c>
      <c r="B1386" s="30"/>
      <c r="C1386" s="30"/>
      <c r="D1386" s="31" t="n">
        <v>50</v>
      </c>
      <c r="E1386" s="32" t="n">
        <v>0.8</v>
      </c>
      <c r="F1386" s="32" t="n">
        <v>4</v>
      </c>
      <c r="G1386" s="32" t="n">
        <v>3.6</v>
      </c>
      <c r="H1386" s="33" t="n">
        <f aca="false">E1386*4+F1386*9+G1386*4</f>
        <v>53.6</v>
      </c>
      <c r="I1386" s="34" t="s">
        <v>59</v>
      </c>
      <c r="J1386" s="35"/>
      <c r="K1386" s="17" t="s">
        <v>207</v>
      </c>
      <c r="L1386" s="22"/>
      <c r="M1386" s="22"/>
      <c r="N1386" s="22"/>
    </row>
    <row r="1387" s="2" customFormat="true" ht="27" hidden="false" customHeight="true" outlineLevel="0" collapsed="false">
      <c r="A1387" s="36" t="s">
        <v>61</v>
      </c>
      <c r="B1387" s="39" t="n">
        <f aca="false">C1387*1.25</f>
        <v>62.5</v>
      </c>
      <c r="C1387" s="39" t="n">
        <v>50</v>
      </c>
      <c r="D1387" s="37"/>
      <c r="E1387" s="43"/>
      <c r="F1387" s="43"/>
      <c r="G1387" s="43"/>
      <c r="H1387" s="43"/>
      <c r="I1387" s="68"/>
      <c r="J1387" s="16"/>
      <c r="K1387" s="2" t="s">
        <v>52</v>
      </c>
      <c r="M1387" s="22"/>
      <c r="N1387" s="22"/>
    </row>
    <row r="1388" s="2" customFormat="true" ht="27" hidden="false" customHeight="true" outlineLevel="0" collapsed="false">
      <c r="A1388" s="36" t="s">
        <v>63</v>
      </c>
      <c r="B1388" s="39" t="n">
        <f aca="false">C1388*1.33</f>
        <v>66.5</v>
      </c>
      <c r="C1388" s="39" t="n">
        <v>50</v>
      </c>
      <c r="D1388" s="37"/>
      <c r="E1388" s="43"/>
      <c r="F1388" s="43"/>
      <c r="G1388" s="43"/>
      <c r="H1388" s="33"/>
      <c r="I1388" s="38"/>
      <c r="J1388" s="35"/>
      <c r="K1388" s="17" t="s">
        <v>55</v>
      </c>
      <c r="M1388" s="22"/>
      <c r="N1388" s="22"/>
    </row>
    <row r="1389" s="2" customFormat="true" ht="27" hidden="false" customHeight="true" outlineLevel="0" collapsed="false">
      <c r="A1389" s="36" t="s">
        <v>65</v>
      </c>
      <c r="B1389" s="39"/>
      <c r="C1389" s="39" t="n">
        <v>47</v>
      </c>
      <c r="D1389" s="37"/>
      <c r="E1389" s="43"/>
      <c r="F1389" s="43"/>
      <c r="G1389" s="43"/>
      <c r="H1389" s="33"/>
      <c r="I1389" s="38"/>
      <c r="J1389" s="35"/>
      <c r="K1389" s="79" t="s">
        <v>57</v>
      </c>
      <c r="L1389" s="22" t="n">
        <f aca="false">C1369++C1442++B1409+B1410+C1441</f>
        <v>415</v>
      </c>
      <c r="M1389" s="22"/>
      <c r="N1389" s="22"/>
    </row>
    <row r="1390" s="2" customFormat="true" ht="27" hidden="false" customHeight="true" outlineLevel="0" collapsed="false">
      <c r="A1390" s="67" t="s">
        <v>67</v>
      </c>
      <c r="B1390" s="39" t="n">
        <v>4</v>
      </c>
      <c r="C1390" s="39" t="n">
        <v>4</v>
      </c>
      <c r="D1390" s="37"/>
      <c r="E1390" s="43"/>
      <c r="F1390" s="43"/>
      <c r="G1390" s="43"/>
      <c r="H1390" s="33"/>
      <c r="I1390" s="38"/>
      <c r="J1390" s="35"/>
      <c r="K1390" s="17" t="s">
        <v>60</v>
      </c>
      <c r="L1390" s="22" t="n">
        <f aca="false">C1433</f>
        <v>143</v>
      </c>
      <c r="M1390" s="22"/>
      <c r="N1390" s="22"/>
    </row>
    <row r="1391" s="2" customFormat="true" ht="27" hidden="false" customHeight="true" outlineLevel="0" collapsed="false">
      <c r="A1391" s="80" t="s">
        <v>69</v>
      </c>
      <c r="B1391" s="80"/>
      <c r="C1391" s="80"/>
      <c r="D1391" s="80"/>
      <c r="E1391" s="80"/>
      <c r="F1391" s="80"/>
      <c r="G1391" s="80"/>
      <c r="H1391" s="80"/>
      <c r="I1391" s="80"/>
      <c r="J1391" s="16"/>
      <c r="K1391" s="17" t="s">
        <v>62</v>
      </c>
      <c r="L1391" s="22" t="n">
        <f aca="false">C1437</f>
        <v>5</v>
      </c>
      <c r="M1391" s="22"/>
      <c r="N1391" s="22"/>
    </row>
    <row r="1392" s="2" customFormat="true" ht="27" hidden="false" customHeight="true" outlineLevel="0" collapsed="false">
      <c r="A1392" s="30" t="s">
        <v>363</v>
      </c>
      <c r="B1392" s="66" t="n">
        <f aca="false">C1392*1.82</f>
        <v>91</v>
      </c>
      <c r="C1392" s="64" t="n">
        <v>50</v>
      </c>
      <c r="D1392" s="70" t="n">
        <v>50</v>
      </c>
      <c r="E1392" s="32" t="n">
        <v>0.4</v>
      </c>
      <c r="F1392" s="32" t="n">
        <v>0.1</v>
      </c>
      <c r="G1392" s="32" t="n">
        <v>0.8</v>
      </c>
      <c r="H1392" s="33" t="n">
        <f aca="false">E1392*4+F1392*9+G1392*4</f>
        <v>5.7</v>
      </c>
      <c r="I1392" s="38" t="s">
        <v>135</v>
      </c>
      <c r="J1392" s="35"/>
      <c r="K1392" s="17" t="s">
        <v>64</v>
      </c>
      <c r="M1392" s="22"/>
      <c r="N1392" s="22"/>
    </row>
    <row r="1393" s="2" customFormat="true" ht="27" hidden="false" customHeight="true" outlineLevel="0" collapsed="false">
      <c r="A1393" s="80" t="s">
        <v>69</v>
      </c>
      <c r="B1393" s="80"/>
      <c r="C1393" s="80"/>
      <c r="D1393" s="80"/>
      <c r="E1393" s="80"/>
      <c r="F1393" s="80"/>
      <c r="G1393" s="80"/>
      <c r="H1393" s="80"/>
      <c r="I1393" s="80"/>
      <c r="J1393" s="16"/>
      <c r="K1393" s="17" t="s">
        <v>66</v>
      </c>
      <c r="L1393" s="22" t="n">
        <f aca="false">C1374+C1411+C1425+C1377+C1439</f>
        <v>26</v>
      </c>
      <c r="M1393" s="22"/>
      <c r="N1393" s="22"/>
    </row>
    <row r="1394" s="2" customFormat="true" ht="27" hidden="false" customHeight="true" outlineLevel="0" collapsed="false">
      <c r="A1394" s="81" t="s">
        <v>71</v>
      </c>
      <c r="B1394" s="81"/>
      <c r="C1394" s="81"/>
      <c r="D1394" s="70" t="n">
        <v>50</v>
      </c>
      <c r="E1394" s="71" t="n">
        <v>0.6</v>
      </c>
      <c r="F1394" s="71" t="n">
        <v>4</v>
      </c>
      <c r="G1394" s="71" t="n">
        <v>1.9</v>
      </c>
      <c r="H1394" s="82" t="n">
        <f aca="false">E1394*4+F1394*9+G1394*4</f>
        <v>46</v>
      </c>
      <c r="I1394" s="34" t="s">
        <v>72</v>
      </c>
      <c r="J1394" s="16"/>
      <c r="K1394" s="17" t="s">
        <v>68</v>
      </c>
      <c r="L1394" s="22" t="n">
        <f aca="false">C1390</f>
        <v>4</v>
      </c>
      <c r="M1394" s="22"/>
      <c r="N1394" s="22"/>
    </row>
    <row r="1395" s="2" customFormat="true" ht="27" hidden="false" customHeight="true" outlineLevel="0" collapsed="false">
      <c r="A1395" s="84" t="s">
        <v>74</v>
      </c>
      <c r="B1395" s="85" t="n">
        <f aca="false">C1395*1.02</f>
        <v>24.48</v>
      </c>
      <c r="C1395" s="86" t="n">
        <v>24</v>
      </c>
      <c r="D1395" s="86"/>
      <c r="E1395" s="43"/>
      <c r="F1395" s="43"/>
      <c r="G1395" s="43"/>
      <c r="H1395" s="39"/>
      <c r="I1395" s="87"/>
      <c r="J1395" s="16"/>
      <c r="K1395" s="17" t="s">
        <v>70</v>
      </c>
      <c r="L1395" s="22"/>
      <c r="M1395" s="22"/>
      <c r="N1395" s="22"/>
    </row>
    <row r="1396" s="2" customFormat="true" ht="27" hidden="false" customHeight="true" outlineLevel="0" collapsed="false">
      <c r="A1396" s="88" t="s">
        <v>76</v>
      </c>
      <c r="B1396" s="85" t="n">
        <f aca="false">C1396*1.18</f>
        <v>28.32</v>
      </c>
      <c r="C1396" s="86" t="n">
        <v>24</v>
      </c>
      <c r="D1396" s="86"/>
      <c r="E1396" s="89"/>
      <c r="F1396" s="89"/>
      <c r="G1396" s="89"/>
      <c r="H1396" s="85"/>
      <c r="I1396" s="90"/>
      <c r="J1396" s="35"/>
      <c r="K1396" s="83" t="s">
        <v>73</v>
      </c>
      <c r="M1396" s="22"/>
      <c r="N1396" s="22"/>
    </row>
    <row r="1397" s="2" customFormat="true" ht="27" hidden="false" customHeight="true" outlineLevel="0" collapsed="false">
      <c r="A1397" s="88" t="s">
        <v>78</v>
      </c>
      <c r="B1397" s="85" t="n">
        <f aca="false">C1397*1.02</f>
        <v>24.48</v>
      </c>
      <c r="C1397" s="86" t="n">
        <v>24</v>
      </c>
      <c r="D1397" s="86"/>
      <c r="E1397" s="89"/>
      <c r="F1397" s="89"/>
      <c r="G1397" s="89"/>
      <c r="H1397" s="85"/>
      <c r="I1397" s="90"/>
      <c r="J1397" s="35"/>
      <c r="K1397" s="62" t="s">
        <v>75</v>
      </c>
      <c r="M1397" s="22"/>
      <c r="N1397" s="22"/>
    </row>
    <row r="1398" s="2" customFormat="true" ht="27" hidden="false" customHeight="true" outlineLevel="0" collapsed="false">
      <c r="A1398" s="91" t="s">
        <v>79</v>
      </c>
      <c r="B1398" s="85" t="n">
        <f aca="false">C1398*1.05</f>
        <v>25.2</v>
      </c>
      <c r="C1398" s="86" t="n">
        <v>24</v>
      </c>
      <c r="D1398" s="86"/>
      <c r="E1398" s="89"/>
      <c r="F1398" s="89"/>
      <c r="G1398" s="89"/>
      <c r="H1398" s="85"/>
      <c r="I1398" s="90"/>
      <c r="J1398" s="35"/>
      <c r="K1398" s="62" t="s">
        <v>77</v>
      </c>
      <c r="M1398" s="22"/>
      <c r="N1398" s="22"/>
    </row>
    <row r="1399" s="2" customFormat="true" ht="27" hidden="false" customHeight="true" outlineLevel="0" collapsed="false">
      <c r="A1399" s="67" t="s">
        <v>67</v>
      </c>
      <c r="B1399" s="85" t="n">
        <v>4</v>
      </c>
      <c r="C1399" s="86" t="n">
        <v>4</v>
      </c>
      <c r="D1399" s="86"/>
      <c r="E1399" s="89"/>
      <c r="F1399" s="89"/>
      <c r="G1399" s="89"/>
      <c r="H1399" s="85"/>
      <c r="I1399" s="90"/>
      <c r="J1399" s="35"/>
      <c r="M1399" s="22"/>
      <c r="N1399" s="22"/>
    </row>
    <row r="1400" s="2" customFormat="true" ht="27" hidden="false" customHeight="true" outlineLevel="0" collapsed="false">
      <c r="A1400" s="30" t="s">
        <v>474</v>
      </c>
      <c r="B1400" s="30"/>
      <c r="C1400" s="30"/>
      <c r="D1400" s="31" t="s">
        <v>213</v>
      </c>
      <c r="E1400" s="32" t="n">
        <v>6.7</v>
      </c>
      <c r="F1400" s="32" t="n">
        <v>6.6</v>
      </c>
      <c r="G1400" s="32" t="n">
        <v>8.2</v>
      </c>
      <c r="H1400" s="33" t="n">
        <f aca="false">E1400*4+F1400*9+G1400*4</f>
        <v>119</v>
      </c>
      <c r="I1400" s="34" t="s">
        <v>475</v>
      </c>
      <c r="J1400" s="35"/>
      <c r="M1400" s="22"/>
      <c r="N1400" s="22"/>
    </row>
    <row r="1401" s="2" customFormat="true" ht="27" hidden="false" customHeight="true" outlineLevel="0" collapsed="false">
      <c r="A1401" s="94" t="s">
        <v>158</v>
      </c>
      <c r="B1401" s="108" t="n">
        <f aca="false">C1401*1.36</f>
        <v>43.52</v>
      </c>
      <c r="C1401" s="39" t="n">
        <v>32</v>
      </c>
      <c r="D1401" s="64"/>
      <c r="E1401" s="152"/>
      <c r="F1401" s="152"/>
      <c r="G1401" s="152"/>
      <c r="H1401" s="152"/>
      <c r="I1401" s="153"/>
      <c r="J1401" s="35"/>
      <c r="M1401" s="22"/>
      <c r="N1401" s="22"/>
    </row>
    <row r="1402" s="2" customFormat="true" ht="27" hidden="false" customHeight="true" outlineLevel="0" collapsed="false">
      <c r="A1402" s="94" t="s">
        <v>159</v>
      </c>
      <c r="B1402" s="108" t="n">
        <f aca="false">C1402*1.18</f>
        <v>37.76</v>
      </c>
      <c r="C1402" s="39" t="n">
        <v>32</v>
      </c>
      <c r="D1402" s="70"/>
      <c r="E1402" s="71"/>
      <c r="F1402" s="71"/>
      <c r="G1402" s="71"/>
      <c r="H1402" s="71"/>
      <c r="I1402" s="154"/>
      <c r="J1402" s="35"/>
      <c r="M1402" s="22"/>
      <c r="N1402" s="22"/>
    </row>
    <row r="1403" s="2" customFormat="true" ht="27" hidden="false" customHeight="true" outlineLevel="0" collapsed="false">
      <c r="A1403" s="94" t="s">
        <v>160</v>
      </c>
      <c r="B1403" s="108" t="n">
        <f aca="false">C1403</f>
        <v>32</v>
      </c>
      <c r="C1403" s="86" t="n">
        <v>32</v>
      </c>
      <c r="D1403" s="70"/>
      <c r="E1403" s="71"/>
      <c r="F1403" s="71"/>
      <c r="G1403" s="71"/>
      <c r="H1403" s="71"/>
      <c r="I1403" s="154"/>
      <c r="J1403" s="35"/>
      <c r="M1403" s="22"/>
      <c r="N1403" s="22"/>
      <c r="S1403" s="41"/>
      <c r="T1403" s="41"/>
      <c r="U1403" s="41"/>
      <c r="V1403" s="41"/>
      <c r="W1403" s="41"/>
      <c r="X1403" s="41"/>
      <c r="Y1403" s="41"/>
      <c r="Z1403" s="41"/>
      <c r="AA1403" s="41"/>
    </row>
    <row r="1404" s="2" customFormat="true" ht="27" hidden="false" customHeight="true" outlineLevel="0" collapsed="false">
      <c r="A1404" s="67" t="s">
        <v>476</v>
      </c>
      <c r="B1404" s="39" t="n">
        <f aca="false">C1404*1.05</f>
        <v>68.25</v>
      </c>
      <c r="C1404" s="37" t="n">
        <v>65</v>
      </c>
      <c r="D1404" s="190"/>
      <c r="E1404" s="43"/>
      <c r="F1404" s="43"/>
      <c r="G1404" s="43"/>
      <c r="H1404" s="37"/>
      <c r="I1404" s="101"/>
      <c r="J1404" s="35"/>
      <c r="M1404" s="22"/>
      <c r="N1404" s="22"/>
      <c r="S1404" s="41"/>
      <c r="T1404" s="41"/>
      <c r="U1404" s="41"/>
      <c r="V1404" s="41"/>
      <c r="W1404" s="41"/>
      <c r="X1404" s="41"/>
      <c r="Y1404" s="41"/>
      <c r="Z1404" s="41"/>
      <c r="AA1404" s="41"/>
    </row>
    <row r="1405" s="2" customFormat="true" ht="27" hidden="false" customHeight="true" outlineLevel="0" collapsed="false">
      <c r="A1405" s="67" t="s">
        <v>344</v>
      </c>
      <c r="B1405" s="39" t="n">
        <f aca="false">C1405*1.25</f>
        <v>81.25</v>
      </c>
      <c r="C1405" s="37" t="n">
        <v>65</v>
      </c>
      <c r="D1405" s="32"/>
      <c r="E1405" s="32"/>
      <c r="F1405" s="43"/>
      <c r="G1405" s="43"/>
      <c r="H1405" s="37"/>
      <c r="I1405" s="44"/>
      <c r="J1405" s="16"/>
      <c r="M1405" s="22"/>
      <c r="N1405" s="22"/>
      <c r="S1405" s="362"/>
      <c r="T1405" s="363"/>
      <c r="U1405" s="363"/>
      <c r="V1405" s="363"/>
      <c r="W1405" s="363"/>
      <c r="X1405" s="364"/>
      <c r="Y1405" s="362"/>
      <c r="Z1405" s="364"/>
      <c r="AA1405" s="365"/>
    </row>
    <row r="1406" s="2" customFormat="true" ht="27" hidden="false" customHeight="true" outlineLevel="0" collapsed="false">
      <c r="A1406" s="36" t="s">
        <v>91</v>
      </c>
      <c r="B1406" s="43" t="n">
        <f aca="false">C1406*1.25</f>
        <v>6.25</v>
      </c>
      <c r="C1406" s="37" t="n">
        <v>5</v>
      </c>
      <c r="D1406" s="190"/>
      <c r="E1406" s="43"/>
      <c r="F1406" s="43"/>
      <c r="G1406" s="43"/>
      <c r="H1406" s="37"/>
      <c r="I1406" s="101"/>
      <c r="J1406" s="16"/>
      <c r="M1406" s="22"/>
      <c r="N1406" s="22"/>
      <c r="S1406" s="362"/>
      <c r="T1406" s="366"/>
      <c r="U1406" s="363"/>
      <c r="V1406" s="363"/>
      <c r="W1406" s="363"/>
      <c r="X1406" s="364"/>
      <c r="Y1406" s="362"/>
      <c r="Z1406" s="364"/>
      <c r="AA1406" s="365"/>
    </row>
    <row r="1407" s="2" customFormat="true" ht="27" hidden="false" customHeight="true" outlineLevel="0" collapsed="false">
      <c r="A1407" s="36" t="s">
        <v>63</v>
      </c>
      <c r="B1407" s="39" t="n">
        <f aca="false">C1407*1.33</f>
        <v>6.65</v>
      </c>
      <c r="C1407" s="37" t="n">
        <v>5</v>
      </c>
      <c r="D1407" s="190"/>
      <c r="E1407" s="43"/>
      <c r="F1407" s="43"/>
      <c r="G1407" s="43"/>
      <c r="H1407" s="37"/>
      <c r="I1407" s="101"/>
      <c r="J1407" s="35"/>
      <c r="M1407" s="22"/>
      <c r="N1407" s="22"/>
      <c r="S1407" s="367"/>
      <c r="T1407" s="367"/>
      <c r="U1407" s="368"/>
      <c r="V1407" s="368"/>
      <c r="W1407" s="368"/>
      <c r="X1407" s="368"/>
      <c r="Y1407" s="368"/>
      <c r="Z1407" s="368"/>
      <c r="AA1407" s="365"/>
    </row>
    <row r="1408" s="2" customFormat="true" ht="27" hidden="false" customHeight="true" outlineLevel="0" collapsed="false">
      <c r="A1408" s="36" t="s">
        <v>102</v>
      </c>
      <c r="B1408" s="39" t="n">
        <v>3</v>
      </c>
      <c r="C1408" s="39" t="n">
        <v>3</v>
      </c>
      <c r="D1408" s="37"/>
      <c r="E1408" s="43"/>
      <c r="F1408" s="43"/>
      <c r="G1408" s="43"/>
      <c r="H1408" s="37"/>
      <c r="I1408" s="101"/>
      <c r="J1408" s="35"/>
      <c r="M1408" s="22"/>
      <c r="N1408" s="22"/>
      <c r="S1408" s="369"/>
      <c r="T1408" s="370"/>
      <c r="U1408" s="371"/>
      <c r="V1408" s="367"/>
      <c r="W1408" s="372"/>
      <c r="X1408" s="373"/>
      <c r="Y1408" s="365"/>
      <c r="Z1408" s="365"/>
      <c r="AA1408" s="365"/>
    </row>
    <row r="1409" s="2" customFormat="true" ht="27" hidden="false" customHeight="true" outlineLevel="0" collapsed="false">
      <c r="A1409" s="36" t="s">
        <v>24</v>
      </c>
      <c r="B1409" s="39" t="n">
        <v>55</v>
      </c>
      <c r="C1409" s="39" t="n">
        <v>55</v>
      </c>
      <c r="D1409" s="190"/>
      <c r="E1409" s="43"/>
      <c r="F1409" s="43"/>
      <c r="G1409" s="43"/>
      <c r="H1409" s="37"/>
      <c r="I1409" s="101"/>
      <c r="J1409" s="16"/>
      <c r="M1409" s="22"/>
      <c r="N1409" s="22"/>
      <c r="S1409" s="374"/>
      <c r="T1409" s="375"/>
      <c r="U1409" s="371"/>
      <c r="V1409" s="371"/>
      <c r="W1409" s="371"/>
      <c r="X1409" s="371"/>
      <c r="Y1409" s="371"/>
      <c r="Z1409" s="371"/>
      <c r="AA1409" s="376"/>
    </row>
    <row r="1410" s="2" customFormat="true" ht="27" hidden="false" customHeight="true" outlineLevel="0" collapsed="false">
      <c r="A1410" s="36" t="s">
        <v>477</v>
      </c>
      <c r="B1410" s="39" t="n">
        <v>10</v>
      </c>
      <c r="C1410" s="39" t="n">
        <v>10</v>
      </c>
      <c r="D1410" s="37"/>
      <c r="E1410" s="43"/>
      <c r="F1410" s="43"/>
      <c r="G1410" s="43"/>
      <c r="H1410" s="37"/>
      <c r="I1410" s="101"/>
      <c r="J1410" s="46"/>
      <c r="M1410" s="22"/>
      <c r="N1410" s="22"/>
      <c r="S1410" s="374"/>
      <c r="T1410" s="375"/>
      <c r="U1410" s="371"/>
      <c r="V1410" s="376"/>
      <c r="W1410" s="376"/>
      <c r="X1410" s="376"/>
      <c r="Y1410" s="376"/>
      <c r="Z1410" s="376"/>
      <c r="AA1410" s="376"/>
    </row>
    <row r="1411" s="2" customFormat="true" ht="27" hidden="false" customHeight="true" outlineLevel="0" collapsed="false">
      <c r="A1411" s="36" t="s">
        <v>34</v>
      </c>
      <c r="B1411" s="37" t="n">
        <v>4</v>
      </c>
      <c r="C1411" s="37" t="n">
        <v>4</v>
      </c>
      <c r="D1411" s="190"/>
      <c r="E1411" s="43"/>
      <c r="F1411" s="43"/>
      <c r="G1411" s="43"/>
      <c r="H1411" s="37"/>
      <c r="I1411" s="101"/>
      <c r="J1411" s="35"/>
      <c r="M1411" s="22"/>
      <c r="N1411" s="22"/>
      <c r="S1411" s="377"/>
      <c r="T1411" s="378"/>
      <c r="U1411" s="379"/>
      <c r="V1411" s="379"/>
      <c r="W1411" s="379"/>
      <c r="X1411" s="380"/>
      <c r="Y1411" s="380"/>
      <c r="Z1411" s="380"/>
      <c r="AA1411" s="381"/>
    </row>
    <row r="1412" s="2" customFormat="true" ht="27" hidden="false" customHeight="true" outlineLevel="0" collapsed="false">
      <c r="A1412" s="36" t="s">
        <v>478</v>
      </c>
      <c r="B1412" s="43" t="n">
        <v>0.1</v>
      </c>
      <c r="C1412" s="43" t="n">
        <v>0.1</v>
      </c>
      <c r="D1412" s="190"/>
      <c r="E1412" s="43"/>
      <c r="F1412" s="43"/>
      <c r="G1412" s="43"/>
      <c r="H1412" s="33"/>
      <c r="I1412" s="34"/>
      <c r="J1412" s="35"/>
      <c r="M1412" s="22"/>
      <c r="N1412" s="22"/>
      <c r="S1412" s="382"/>
      <c r="T1412" s="382"/>
      <c r="U1412" s="379"/>
      <c r="V1412" s="383"/>
      <c r="W1412" s="383"/>
      <c r="X1412" s="379"/>
      <c r="Y1412" s="379"/>
      <c r="Z1412" s="379"/>
      <c r="AA1412" s="384"/>
    </row>
    <row r="1413" s="2" customFormat="true" ht="27" hidden="false" customHeight="true" outlineLevel="0" collapsed="false">
      <c r="A1413" s="30" t="s">
        <v>479</v>
      </c>
      <c r="B1413" s="30"/>
      <c r="C1413" s="30"/>
      <c r="D1413" s="70" t="n">
        <v>70</v>
      </c>
      <c r="E1413" s="32" t="n">
        <v>10.2</v>
      </c>
      <c r="F1413" s="32" t="n">
        <v>9.3</v>
      </c>
      <c r="G1413" s="32" t="n">
        <v>2.1</v>
      </c>
      <c r="H1413" s="72" t="n">
        <f aca="false">E1413*4+F1413*9+G1413*4</f>
        <v>132.9</v>
      </c>
      <c r="I1413" s="38" t="s">
        <v>480</v>
      </c>
      <c r="J1413" s="35"/>
      <c r="M1413" s="22"/>
      <c r="N1413" s="22"/>
      <c r="S1413" s="384"/>
      <c r="T1413" s="385"/>
      <c r="U1413" s="386"/>
      <c r="V1413" s="387"/>
      <c r="W1413" s="388"/>
      <c r="X1413" s="389"/>
      <c r="Y1413" s="389"/>
      <c r="Z1413" s="389"/>
      <c r="AA1413" s="384"/>
    </row>
    <row r="1414" s="2" customFormat="true" ht="27" hidden="false" customHeight="true" outlineLevel="0" collapsed="false">
      <c r="A1414" s="94" t="s">
        <v>158</v>
      </c>
      <c r="B1414" s="108" t="n">
        <f aca="false">C1414*1.36</f>
        <v>87.04</v>
      </c>
      <c r="C1414" s="114" t="n">
        <v>64</v>
      </c>
      <c r="D1414" s="64"/>
      <c r="E1414" s="152"/>
      <c r="F1414" s="152"/>
      <c r="G1414" s="152"/>
      <c r="H1414" s="152"/>
      <c r="I1414" s="153"/>
      <c r="J1414" s="35"/>
      <c r="M1414" s="22"/>
      <c r="N1414" s="22"/>
      <c r="S1414" s="384"/>
      <c r="T1414" s="385"/>
      <c r="U1414" s="386"/>
      <c r="V1414" s="387"/>
      <c r="W1414" s="388"/>
      <c r="X1414" s="389"/>
      <c r="Y1414" s="389"/>
      <c r="Z1414" s="389"/>
      <c r="AA1414" s="384"/>
    </row>
    <row r="1415" s="2" customFormat="true" ht="27" hidden="false" customHeight="true" outlineLevel="0" collapsed="false">
      <c r="A1415" s="94" t="s">
        <v>159</v>
      </c>
      <c r="B1415" s="108" t="n">
        <f aca="false">C1415*1.18</f>
        <v>75.52</v>
      </c>
      <c r="C1415" s="114" t="n">
        <v>64</v>
      </c>
      <c r="D1415" s="31"/>
      <c r="E1415" s="32"/>
      <c r="F1415" s="32"/>
      <c r="G1415" s="32"/>
      <c r="H1415" s="33"/>
      <c r="I1415" s="34"/>
      <c r="J1415" s="35"/>
      <c r="M1415" s="22"/>
      <c r="N1415" s="22"/>
      <c r="S1415" s="384"/>
      <c r="T1415" s="385"/>
      <c r="U1415" s="386"/>
      <c r="V1415" s="387"/>
      <c r="W1415" s="388"/>
      <c r="X1415" s="389"/>
      <c r="Y1415" s="389"/>
      <c r="Z1415" s="389"/>
      <c r="AA1415" s="384"/>
    </row>
    <row r="1416" s="2" customFormat="true" ht="27" hidden="false" customHeight="true" outlineLevel="0" collapsed="false">
      <c r="A1416" s="94" t="s">
        <v>160</v>
      </c>
      <c r="B1416" s="207" t="n">
        <v>64</v>
      </c>
      <c r="C1416" s="114" t="n">
        <v>64</v>
      </c>
      <c r="D1416" s="70"/>
      <c r="E1416" s="71"/>
      <c r="F1416" s="65"/>
      <c r="G1416" s="65"/>
      <c r="H1416" s="66"/>
      <c r="I1416" s="113"/>
      <c r="J1416" s="35"/>
      <c r="M1416" s="22"/>
      <c r="N1416" s="22"/>
      <c r="S1416" s="384"/>
      <c r="T1416" s="385"/>
      <c r="U1416" s="390"/>
      <c r="V1416" s="391"/>
      <c r="W1416" s="391"/>
      <c r="X1416" s="389"/>
      <c r="Y1416" s="389"/>
      <c r="Z1416" s="389"/>
      <c r="AA1416" s="384"/>
    </row>
    <row r="1417" s="2" customFormat="true" ht="27" hidden="false" customHeight="true" outlineLevel="0" collapsed="false">
      <c r="A1417" s="36" t="s">
        <v>168</v>
      </c>
      <c r="B1417" s="119"/>
      <c r="C1417" s="121" t="n">
        <v>40</v>
      </c>
      <c r="D1417" s="70"/>
      <c r="E1417" s="32"/>
      <c r="F1417" s="43"/>
      <c r="G1417" s="43"/>
      <c r="H1417" s="66"/>
      <c r="I1417" s="143"/>
      <c r="J1417" s="35"/>
      <c r="M1417" s="22"/>
      <c r="N1417" s="22"/>
      <c r="S1417" s="384"/>
      <c r="T1417" s="392"/>
      <c r="U1417" s="386"/>
      <c r="V1417" s="393"/>
      <c r="W1417" s="394"/>
      <c r="X1417" s="395"/>
      <c r="Y1417" s="395"/>
      <c r="Z1417" s="395"/>
      <c r="AA1417" s="396"/>
    </row>
    <row r="1418" s="2" customFormat="true" ht="27" hidden="false" customHeight="true" outlineLevel="0" collapsed="false">
      <c r="A1418" s="36" t="s">
        <v>103</v>
      </c>
      <c r="B1418" s="166" t="n">
        <v>4</v>
      </c>
      <c r="C1418" s="166" t="n">
        <v>4</v>
      </c>
      <c r="D1418" s="70"/>
      <c r="E1418" s="32"/>
      <c r="F1418" s="43"/>
      <c r="G1418" s="43"/>
      <c r="H1418" s="66"/>
      <c r="I1418" s="143"/>
      <c r="J1418" s="35"/>
      <c r="M1418" s="22"/>
      <c r="N1418" s="22"/>
      <c r="S1418" s="384"/>
      <c r="T1418" s="392"/>
      <c r="U1418" s="397"/>
      <c r="V1418" s="397"/>
      <c r="W1418" s="398"/>
      <c r="X1418" s="399"/>
      <c r="Y1418" s="399"/>
      <c r="Z1418" s="399"/>
      <c r="AA1418" s="400"/>
    </row>
    <row r="1419" s="2" customFormat="true" ht="27" hidden="false" customHeight="true" outlineLevel="0" collapsed="false">
      <c r="A1419" s="36" t="s">
        <v>92</v>
      </c>
      <c r="B1419" s="119" t="n">
        <f aca="false">C1419*1.19</f>
        <v>9.52</v>
      </c>
      <c r="C1419" s="166" t="n">
        <v>8</v>
      </c>
      <c r="D1419" s="64"/>
      <c r="E1419" s="43"/>
      <c r="F1419" s="43"/>
      <c r="G1419" s="43"/>
      <c r="H1419" s="66"/>
      <c r="I1419" s="143"/>
      <c r="J1419" s="35"/>
      <c r="M1419" s="22"/>
      <c r="N1419" s="22"/>
      <c r="S1419" s="401"/>
      <c r="T1419" s="401"/>
      <c r="U1419" s="402"/>
      <c r="V1419" s="403"/>
      <c r="W1419" s="404"/>
      <c r="X1419" s="396"/>
      <c r="Y1419" s="396"/>
      <c r="Z1419" s="396"/>
      <c r="AA1419" s="396"/>
    </row>
    <row r="1420" s="2" customFormat="true" ht="27" hidden="false" customHeight="true" outlineLevel="0" collapsed="false">
      <c r="A1420" s="36" t="s">
        <v>172</v>
      </c>
      <c r="B1420" s="166" t="n">
        <v>4</v>
      </c>
      <c r="C1420" s="166" t="n">
        <v>4</v>
      </c>
      <c r="D1420" s="63"/>
      <c r="E1420" s="165"/>
      <c r="F1420" s="165"/>
      <c r="G1420" s="165"/>
      <c r="H1420" s="117"/>
      <c r="I1420" s="405"/>
      <c r="J1420" s="35"/>
      <c r="M1420" s="22"/>
      <c r="N1420" s="22"/>
      <c r="S1420" s="406"/>
      <c r="T1420" s="406"/>
      <c r="U1420" s="406"/>
      <c r="V1420" s="406"/>
      <c r="W1420" s="406"/>
      <c r="X1420" s="406"/>
      <c r="Y1420" s="406"/>
      <c r="Z1420" s="406"/>
      <c r="AA1420" s="406"/>
    </row>
    <row r="1421" s="2" customFormat="true" ht="27" hidden="false" customHeight="true" outlineLevel="0" collapsed="false">
      <c r="A1421" s="67" t="s">
        <v>102</v>
      </c>
      <c r="B1421" s="37" t="n">
        <v>1.5</v>
      </c>
      <c r="C1421" s="37" t="n">
        <v>1.5</v>
      </c>
      <c r="D1421" s="64"/>
      <c r="E1421" s="142"/>
      <c r="F1421" s="126"/>
      <c r="G1421" s="43"/>
      <c r="H1421" s="37"/>
      <c r="I1421" s="38"/>
      <c r="J1421" s="35"/>
      <c r="M1421" s="22"/>
      <c r="N1421" s="22"/>
      <c r="R1421" s="252"/>
      <c r="S1421" s="407"/>
      <c r="T1421" s="407"/>
      <c r="U1421" s="407"/>
      <c r="V1421" s="407"/>
      <c r="W1421" s="407"/>
      <c r="X1421" s="407"/>
      <c r="Y1421" s="407"/>
      <c r="Z1421" s="407"/>
      <c r="AA1421" s="408"/>
    </row>
    <row r="1422" s="2" customFormat="true" ht="27" hidden="false" customHeight="true" outlineLevel="0" collapsed="false">
      <c r="A1422" s="57" t="s">
        <v>384</v>
      </c>
      <c r="B1422" s="57"/>
      <c r="C1422" s="57"/>
      <c r="D1422" s="31" t="n">
        <v>130</v>
      </c>
      <c r="E1422" s="32" t="n">
        <v>4.1</v>
      </c>
      <c r="F1422" s="32" t="n">
        <v>4.4</v>
      </c>
      <c r="G1422" s="32" t="n">
        <v>32.1</v>
      </c>
      <c r="H1422" s="125" t="n">
        <f aca="false">G1422*4+F1422*9+E1422*4</f>
        <v>184.4</v>
      </c>
      <c r="I1422" s="34" t="s">
        <v>385</v>
      </c>
      <c r="J1422" s="35"/>
      <c r="M1422" s="22"/>
      <c r="N1422" s="22"/>
      <c r="R1422" s="345"/>
      <c r="S1422" s="409"/>
      <c r="T1422" s="409"/>
      <c r="U1422" s="409"/>
      <c r="V1422" s="409"/>
      <c r="W1422" s="409"/>
      <c r="X1422" s="409"/>
      <c r="Y1422" s="409"/>
      <c r="Z1422" s="409"/>
      <c r="AA1422" s="409"/>
    </row>
    <row r="1423" s="2" customFormat="true" ht="27" hidden="false" customHeight="true" outlineLevel="0" collapsed="false">
      <c r="A1423" s="67" t="s">
        <v>386</v>
      </c>
      <c r="B1423" s="86" t="n">
        <v>67</v>
      </c>
      <c r="C1423" s="86" t="n">
        <v>67</v>
      </c>
      <c r="D1423" s="86"/>
      <c r="E1423" s="89"/>
      <c r="F1423" s="89"/>
      <c r="G1423" s="89"/>
      <c r="H1423" s="86"/>
      <c r="I1423" s="120"/>
      <c r="J1423" s="35"/>
      <c r="M1423" s="22"/>
      <c r="N1423" s="22"/>
      <c r="R1423" s="345"/>
      <c r="S1423" s="409"/>
      <c r="T1423" s="409"/>
      <c r="U1423" s="409"/>
      <c r="V1423" s="409"/>
      <c r="W1423" s="409"/>
      <c r="X1423" s="409"/>
      <c r="Y1423" s="409"/>
      <c r="Z1423" s="409"/>
      <c r="AA1423" s="409"/>
    </row>
    <row r="1424" s="2" customFormat="true" ht="27" hidden="false" customHeight="true" outlineLevel="0" collapsed="false">
      <c r="A1424" s="67" t="s">
        <v>26</v>
      </c>
      <c r="B1424" s="86" t="n">
        <v>88</v>
      </c>
      <c r="C1424" s="86" t="n">
        <v>88</v>
      </c>
      <c r="D1424" s="86"/>
      <c r="E1424" s="89"/>
      <c r="F1424" s="89"/>
      <c r="G1424" s="89"/>
      <c r="H1424" s="86"/>
      <c r="I1424" s="120"/>
      <c r="J1424" s="35"/>
      <c r="M1424" s="22"/>
      <c r="N1424" s="22"/>
      <c r="R1424" s="345"/>
      <c r="S1424" s="409"/>
      <c r="T1424" s="409"/>
      <c r="U1424" s="409"/>
      <c r="V1424" s="409"/>
      <c r="W1424" s="409"/>
      <c r="X1424" s="409"/>
      <c r="Y1424" s="409"/>
      <c r="Z1424" s="409"/>
      <c r="AA1424" s="409"/>
    </row>
    <row r="1425" s="2" customFormat="true" ht="27" hidden="false" customHeight="true" outlineLevel="0" collapsed="false">
      <c r="A1425" s="36" t="s">
        <v>34</v>
      </c>
      <c r="B1425" s="86" t="n">
        <v>6</v>
      </c>
      <c r="C1425" s="86" t="n">
        <v>6</v>
      </c>
      <c r="D1425" s="86"/>
      <c r="E1425" s="89"/>
      <c r="F1425" s="89"/>
      <c r="G1425" s="89"/>
      <c r="H1425" s="86"/>
      <c r="I1425" s="120"/>
      <c r="J1425" s="35"/>
      <c r="M1425" s="22"/>
      <c r="N1425" s="22"/>
      <c r="R1425" s="346"/>
      <c r="S1425" s="409"/>
      <c r="T1425" s="409"/>
      <c r="U1425" s="409"/>
      <c r="V1425" s="409"/>
      <c r="W1425" s="409"/>
      <c r="X1425" s="409"/>
      <c r="Y1425" s="409"/>
      <c r="Z1425" s="409"/>
      <c r="AA1425" s="409"/>
    </row>
    <row r="1426" s="2" customFormat="true" ht="27" hidden="false" customHeight="true" outlineLevel="0" collapsed="false">
      <c r="A1426" s="30" t="s">
        <v>174</v>
      </c>
      <c r="B1426" s="30"/>
      <c r="C1426" s="30"/>
      <c r="D1426" s="139" t="n">
        <v>180</v>
      </c>
      <c r="E1426" s="92" t="n">
        <v>0.3</v>
      </c>
      <c r="F1426" s="92" t="n">
        <v>0</v>
      </c>
      <c r="G1426" s="92" t="n">
        <v>15.2</v>
      </c>
      <c r="H1426" s="59" t="n">
        <f aca="false">E1426*4+F1426*9+G1426*4</f>
        <v>62</v>
      </c>
      <c r="I1426" s="34" t="s">
        <v>175</v>
      </c>
      <c r="J1426" s="35"/>
      <c r="M1426" s="22"/>
      <c r="N1426" s="22"/>
      <c r="R1426" s="346"/>
      <c r="S1426" s="409"/>
      <c r="T1426" s="409"/>
      <c r="U1426" s="409"/>
      <c r="V1426" s="409"/>
      <c r="W1426" s="409"/>
      <c r="X1426" s="409"/>
      <c r="Y1426" s="409"/>
      <c r="Z1426" s="409"/>
      <c r="AA1426" s="409"/>
    </row>
    <row r="1427" s="2" customFormat="true" ht="27" hidden="false" customHeight="true" outlineLevel="0" collapsed="false">
      <c r="A1427" s="67" t="s">
        <v>176</v>
      </c>
      <c r="B1427" s="39" t="n">
        <v>15</v>
      </c>
      <c r="C1427" s="39" t="n">
        <v>15</v>
      </c>
      <c r="D1427" s="37"/>
      <c r="E1427" s="43"/>
      <c r="F1427" s="43"/>
      <c r="G1427" s="43"/>
      <c r="H1427" s="37"/>
      <c r="I1427" s="44"/>
      <c r="J1427" s="35"/>
      <c r="M1427" s="22"/>
      <c r="N1427" s="22"/>
      <c r="R1427" s="346"/>
      <c r="S1427" s="409"/>
      <c r="T1427" s="409"/>
      <c r="U1427" s="410"/>
      <c r="V1427" s="410"/>
      <c r="W1427" s="410"/>
      <c r="X1427" s="410"/>
      <c r="Y1427" s="410"/>
      <c r="Z1427" s="410"/>
      <c r="AA1427" s="410"/>
    </row>
    <row r="1428" s="2" customFormat="true" ht="27" hidden="false" customHeight="true" outlineLevel="0" collapsed="false">
      <c r="A1428" s="36" t="s">
        <v>32</v>
      </c>
      <c r="B1428" s="37" t="n">
        <v>8</v>
      </c>
      <c r="C1428" s="37" t="n">
        <v>8</v>
      </c>
      <c r="D1428" s="37"/>
      <c r="E1428" s="43"/>
      <c r="F1428" s="43"/>
      <c r="G1428" s="43"/>
      <c r="H1428" s="43"/>
      <c r="I1428" s="68"/>
      <c r="J1428" s="35"/>
      <c r="M1428" s="22"/>
      <c r="N1428" s="22"/>
      <c r="R1428" s="346"/>
      <c r="S1428" s="409"/>
      <c r="T1428" s="409"/>
      <c r="U1428" s="410"/>
      <c r="V1428" s="410"/>
      <c r="W1428" s="410"/>
      <c r="X1428" s="410"/>
      <c r="Y1428" s="410"/>
      <c r="Z1428" s="410"/>
      <c r="AA1428" s="410"/>
    </row>
    <row r="1429" s="2" customFormat="true" ht="27" hidden="false" customHeight="true" outlineLevel="0" collapsed="false">
      <c r="A1429" s="57" t="s">
        <v>114</v>
      </c>
      <c r="B1429" s="57"/>
      <c r="C1429" s="57"/>
      <c r="D1429" s="31" t="n">
        <v>20</v>
      </c>
      <c r="E1429" s="32" t="n">
        <v>0.4</v>
      </c>
      <c r="F1429" s="32" t="n">
        <v>0.2</v>
      </c>
      <c r="G1429" s="32" t="n">
        <v>8.8</v>
      </c>
      <c r="H1429" s="33" t="n">
        <v>38.6</v>
      </c>
      <c r="I1429" s="38"/>
      <c r="J1429" s="35"/>
      <c r="M1429" s="22"/>
      <c r="N1429" s="22"/>
      <c r="R1429" s="346"/>
      <c r="S1429" s="409"/>
      <c r="T1429" s="409"/>
      <c r="U1429" s="409"/>
      <c r="V1429" s="409"/>
      <c r="W1429" s="409"/>
      <c r="X1429" s="409"/>
      <c r="Y1429" s="409"/>
      <c r="Z1429" s="409"/>
      <c r="AA1429" s="409"/>
    </row>
    <row r="1430" s="2" customFormat="true" ht="27" hidden="false" customHeight="true" outlineLevel="0" collapsed="false">
      <c r="A1430" s="57" t="s">
        <v>6</v>
      </c>
      <c r="B1430" s="57"/>
      <c r="C1430" s="57"/>
      <c r="D1430" s="31" t="n">
        <v>40</v>
      </c>
      <c r="E1430" s="32" t="n">
        <v>0.9</v>
      </c>
      <c r="F1430" s="32" t="n">
        <v>0.5</v>
      </c>
      <c r="G1430" s="32" t="n">
        <v>15.1</v>
      </c>
      <c r="H1430" s="33" t="n">
        <f aca="false">E1430*4+F1430*9+G1430*4</f>
        <v>68.5</v>
      </c>
      <c r="I1430" s="38"/>
      <c r="J1430" s="35"/>
      <c r="M1430" s="22"/>
      <c r="N1430" s="22"/>
      <c r="R1430" s="346"/>
      <c r="S1430" s="409"/>
      <c r="T1430" s="409"/>
      <c r="U1430" s="409"/>
      <c r="V1430" s="409"/>
      <c r="W1430" s="409"/>
      <c r="X1430" s="409"/>
      <c r="Y1430" s="409"/>
      <c r="Z1430" s="409"/>
      <c r="AA1430" s="409"/>
    </row>
    <row r="1431" s="2" customFormat="true" ht="27" hidden="false" customHeight="true" outlineLevel="0" collapsed="false">
      <c r="A1431" s="25" t="s">
        <v>115</v>
      </c>
      <c r="B1431" s="25"/>
      <c r="C1431" s="25"/>
      <c r="D1431" s="26" t="n">
        <f aca="false">D1432+D1442</f>
        <v>360</v>
      </c>
      <c r="E1431" s="27" t="n">
        <f aca="false">E1432+E1442</f>
        <v>14.94</v>
      </c>
      <c r="F1431" s="27" t="n">
        <f aca="false">F1432+F1442</f>
        <v>11.6</v>
      </c>
      <c r="G1431" s="27" t="n">
        <f aca="false">G1432+G1442</f>
        <v>26.03</v>
      </c>
      <c r="H1431" s="27" t="n">
        <f aca="false">H1432+H1442</f>
        <v>268.28</v>
      </c>
      <c r="I1431" s="78"/>
      <c r="J1431" s="35"/>
      <c r="M1431" s="22"/>
      <c r="N1431" s="22"/>
      <c r="R1431" s="345"/>
      <c r="S1431" s="409"/>
      <c r="T1431" s="409"/>
      <c r="U1431" s="409"/>
      <c r="V1431" s="409"/>
      <c r="W1431" s="409"/>
      <c r="X1431" s="409"/>
      <c r="Y1431" s="409"/>
      <c r="Z1431" s="409"/>
      <c r="AA1431" s="409"/>
    </row>
    <row r="1432" s="2" customFormat="true" ht="27" hidden="false" customHeight="true" outlineLevel="0" collapsed="false">
      <c r="A1432" s="81" t="s">
        <v>481</v>
      </c>
      <c r="B1432" s="81"/>
      <c r="C1432" s="81"/>
      <c r="D1432" s="31" t="n">
        <v>180</v>
      </c>
      <c r="E1432" s="32" t="n">
        <v>11.7</v>
      </c>
      <c r="F1432" s="32" t="n">
        <v>7.1</v>
      </c>
      <c r="G1432" s="32" t="n">
        <v>19.1</v>
      </c>
      <c r="H1432" s="33" t="n">
        <f aca="false">E1432*4+F1432*9+G1432*4</f>
        <v>187.1</v>
      </c>
      <c r="I1432" s="34" t="s">
        <v>482</v>
      </c>
      <c r="J1432" s="35"/>
      <c r="M1432" s="22"/>
      <c r="N1432" s="22"/>
      <c r="R1432" s="345"/>
      <c r="S1432" s="409"/>
      <c r="T1432" s="409"/>
      <c r="U1432" s="409"/>
      <c r="V1432" s="409"/>
      <c r="W1432" s="409"/>
      <c r="X1432" s="409"/>
      <c r="Y1432" s="409"/>
      <c r="Z1432" s="409"/>
      <c r="AA1432" s="409"/>
    </row>
    <row r="1433" s="2" customFormat="true" ht="27" hidden="false" customHeight="true" outlineLevel="0" collapsed="false">
      <c r="A1433" s="36" t="s">
        <v>192</v>
      </c>
      <c r="B1433" s="39" t="n">
        <v>144</v>
      </c>
      <c r="C1433" s="39" t="n">
        <v>143</v>
      </c>
      <c r="D1433" s="37"/>
      <c r="E1433" s="37"/>
      <c r="F1433" s="43"/>
      <c r="G1433" s="43"/>
      <c r="H1433" s="43"/>
      <c r="I1433" s="101"/>
      <c r="J1433" s="35"/>
      <c r="M1433" s="22"/>
      <c r="N1433" s="22"/>
      <c r="R1433" s="345"/>
      <c r="S1433" s="409"/>
      <c r="T1433" s="409"/>
      <c r="U1433" s="410"/>
      <c r="V1433" s="410"/>
      <c r="W1433" s="410"/>
      <c r="X1433" s="410"/>
      <c r="Y1433" s="410"/>
      <c r="Z1433" s="410"/>
      <c r="AA1433" s="410"/>
    </row>
    <row r="1434" s="2" customFormat="true" ht="27" hidden="false" customHeight="true" outlineLevel="0" collapsed="false">
      <c r="A1434" s="84" t="s">
        <v>329</v>
      </c>
      <c r="B1434" s="39" t="n">
        <v>7</v>
      </c>
      <c r="C1434" s="39" t="n">
        <v>7</v>
      </c>
      <c r="D1434" s="37"/>
      <c r="E1434" s="43"/>
      <c r="F1434" s="43"/>
      <c r="G1434" s="43"/>
      <c r="H1434" s="43"/>
      <c r="I1434" s="68"/>
      <c r="J1434" s="35"/>
      <c r="M1434" s="22"/>
      <c r="N1434" s="22"/>
      <c r="R1434" s="345"/>
      <c r="S1434" s="401"/>
      <c r="T1434" s="401"/>
      <c r="U1434" s="411"/>
      <c r="V1434" s="406"/>
      <c r="W1434" s="401"/>
      <c r="X1434" s="401"/>
      <c r="Y1434" s="401"/>
      <c r="Z1434" s="401"/>
      <c r="AA1434" s="401"/>
    </row>
    <row r="1435" s="2" customFormat="true" ht="27" hidden="false" customHeight="true" outlineLevel="0" collapsed="false">
      <c r="A1435" s="84" t="s">
        <v>330</v>
      </c>
      <c r="B1435" s="39" t="n">
        <v>15</v>
      </c>
      <c r="C1435" s="39" t="n">
        <v>15</v>
      </c>
      <c r="D1435" s="37"/>
      <c r="E1435" s="43"/>
      <c r="F1435" s="43"/>
      <c r="G1435" s="43"/>
      <c r="H1435" s="33"/>
      <c r="I1435" s="101"/>
      <c r="J1435" s="35"/>
      <c r="M1435" s="22"/>
      <c r="N1435" s="22"/>
      <c r="R1435" s="252"/>
      <c r="S1435" s="406"/>
      <c r="T1435" s="406"/>
      <c r="U1435" s="406"/>
      <c r="V1435" s="406"/>
      <c r="W1435" s="406"/>
      <c r="X1435" s="406"/>
      <c r="Y1435" s="406"/>
      <c r="Z1435" s="406"/>
      <c r="AA1435" s="401"/>
    </row>
    <row r="1436" s="2" customFormat="true" ht="27" hidden="false" customHeight="true" outlineLevel="0" collapsed="false">
      <c r="A1436" s="36" t="s">
        <v>32</v>
      </c>
      <c r="B1436" s="39" t="n">
        <v>10</v>
      </c>
      <c r="C1436" s="39" t="n">
        <v>10</v>
      </c>
      <c r="D1436" s="37"/>
      <c r="E1436" s="43"/>
      <c r="F1436" s="43"/>
      <c r="G1436" s="43"/>
      <c r="H1436" s="33"/>
      <c r="I1436" s="101"/>
      <c r="J1436" s="16"/>
      <c r="M1436" s="22"/>
      <c r="N1436" s="22"/>
      <c r="S1436" s="412"/>
      <c r="T1436" s="412"/>
      <c r="U1436" s="409"/>
      <c r="V1436" s="409"/>
      <c r="W1436" s="409"/>
      <c r="X1436" s="409"/>
      <c r="Y1436" s="409"/>
      <c r="Z1436" s="409"/>
      <c r="AA1436" s="413"/>
    </row>
    <row r="1437" s="2" customFormat="true" ht="27" hidden="false" customHeight="true" outlineLevel="0" collapsed="false">
      <c r="A1437" s="36" t="s">
        <v>95</v>
      </c>
      <c r="B1437" s="39" t="n">
        <v>5</v>
      </c>
      <c r="C1437" s="39" t="n">
        <v>5</v>
      </c>
      <c r="D1437" s="37"/>
      <c r="E1437" s="43"/>
      <c r="F1437" s="43"/>
      <c r="G1437" s="43"/>
      <c r="H1437" s="37"/>
      <c r="I1437" s="51"/>
      <c r="J1437" s="24"/>
      <c r="M1437" s="22"/>
      <c r="N1437" s="22"/>
      <c r="S1437" s="412"/>
      <c r="T1437" s="412"/>
      <c r="U1437" s="409"/>
      <c r="V1437" s="409"/>
      <c r="W1437" s="409"/>
      <c r="X1437" s="409"/>
      <c r="Y1437" s="409"/>
      <c r="Z1437" s="409"/>
      <c r="AA1437" s="414"/>
    </row>
    <row r="1438" s="93" customFormat="true" ht="27" hidden="false" customHeight="true" outlineLevel="0" collapsed="false">
      <c r="A1438" s="36" t="s">
        <v>299</v>
      </c>
      <c r="B1438" s="39" t="n">
        <v>5</v>
      </c>
      <c r="C1438" s="39" t="n">
        <v>5</v>
      </c>
      <c r="D1438" s="37"/>
      <c r="E1438" s="43"/>
      <c r="F1438" s="43"/>
      <c r="G1438" s="43"/>
      <c r="H1438" s="37"/>
      <c r="I1438" s="51"/>
      <c r="J1438" s="35"/>
      <c r="M1438" s="22"/>
      <c r="N1438" s="22"/>
      <c r="R1438" s="2"/>
      <c r="S1438" s="412"/>
      <c r="T1438" s="412"/>
      <c r="U1438" s="409"/>
      <c r="V1438" s="409"/>
      <c r="W1438" s="409"/>
      <c r="X1438" s="409"/>
      <c r="Y1438" s="409"/>
      <c r="Z1438" s="409"/>
      <c r="AA1438" s="414"/>
    </row>
    <row r="1439" s="2" customFormat="true" ht="27" hidden="false" customHeight="true" outlineLevel="0" collapsed="false">
      <c r="A1439" s="67" t="s">
        <v>197</v>
      </c>
      <c r="B1439" s="39" t="n">
        <v>4</v>
      </c>
      <c r="C1439" s="39" t="n">
        <v>4</v>
      </c>
      <c r="D1439" s="37"/>
      <c r="E1439" s="43"/>
      <c r="F1439" s="43"/>
      <c r="G1439" s="43"/>
      <c r="H1439" s="37"/>
      <c r="I1439" s="51"/>
      <c r="J1439" s="35"/>
      <c r="M1439" s="22"/>
      <c r="N1439" s="22"/>
      <c r="S1439" s="412"/>
      <c r="T1439" s="412"/>
      <c r="U1439" s="409"/>
      <c r="V1439" s="409"/>
      <c r="W1439" s="409"/>
      <c r="X1439" s="409"/>
      <c r="Y1439" s="409"/>
      <c r="Z1439" s="409"/>
      <c r="AA1439" s="414"/>
    </row>
    <row r="1440" s="2" customFormat="true" ht="27" hidden="false" customHeight="true" outlineLevel="0" collapsed="false">
      <c r="A1440" s="67" t="s">
        <v>198</v>
      </c>
      <c r="B1440" s="43"/>
      <c r="C1440" s="39" t="n">
        <v>150</v>
      </c>
      <c r="D1440" s="37"/>
      <c r="E1440" s="43"/>
      <c r="F1440" s="43"/>
      <c r="G1440" s="43"/>
      <c r="H1440" s="37"/>
      <c r="I1440" s="51"/>
      <c r="J1440" s="35"/>
      <c r="M1440" s="22"/>
      <c r="N1440" s="22"/>
      <c r="S1440" s="412"/>
      <c r="T1440" s="412"/>
      <c r="U1440" s="410"/>
      <c r="V1440" s="410"/>
      <c r="W1440" s="410"/>
      <c r="X1440" s="410"/>
      <c r="Y1440" s="410"/>
      <c r="Z1440" s="410"/>
      <c r="AA1440" s="362"/>
    </row>
    <row r="1441" s="2" customFormat="true" ht="27" hidden="false" customHeight="true" outlineLevel="0" collapsed="false">
      <c r="A1441" s="67" t="s">
        <v>48</v>
      </c>
      <c r="B1441" s="39" t="n">
        <v>30</v>
      </c>
      <c r="C1441" s="39" t="n">
        <v>30</v>
      </c>
      <c r="D1441" s="37"/>
      <c r="E1441" s="43"/>
      <c r="F1441" s="43"/>
      <c r="G1441" s="43"/>
      <c r="H1441" s="37"/>
      <c r="I1441" s="51"/>
      <c r="J1441" s="35"/>
      <c r="M1441" s="22"/>
      <c r="N1441" s="22"/>
      <c r="S1441" s="362"/>
      <c r="T1441" s="368"/>
      <c r="U1441" s="368"/>
      <c r="V1441" s="368"/>
      <c r="W1441" s="368"/>
      <c r="X1441" s="368"/>
      <c r="Y1441" s="368"/>
      <c r="Z1441" s="368"/>
      <c r="AA1441" s="415"/>
    </row>
    <row r="1442" s="2" customFormat="true" ht="27" hidden="false" customHeight="true" outlineLevel="0" collapsed="false">
      <c r="A1442" s="173" t="s">
        <v>185</v>
      </c>
      <c r="B1442" s="37" t="n">
        <v>186</v>
      </c>
      <c r="C1442" s="37" t="n">
        <v>180</v>
      </c>
      <c r="D1442" s="174" t="n">
        <v>180</v>
      </c>
      <c r="E1442" s="175" t="n">
        <v>3.24</v>
      </c>
      <c r="F1442" s="175" t="n">
        <v>4.5</v>
      </c>
      <c r="G1442" s="175" t="n">
        <v>6.93</v>
      </c>
      <c r="H1442" s="59" t="n">
        <f aca="false">E1442*4+F1442*9+G1442*4</f>
        <v>81.18</v>
      </c>
      <c r="I1442" s="38" t="s">
        <v>186</v>
      </c>
      <c r="J1442" s="187"/>
      <c r="M1442" s="22"/>
      <c r="N1442" s="22"/>
      <c r="S1442" s="362"/>
      <c r="T1442" s="416"/>
      <c r="U1442" s="416"/>
      <c r="V1442" s="416"/>
      <c r="W1442" s="416"/>
      <c r="X1442" s="416"/>
      <c r="Y1442" s="416"/>
      <c r="Z1442" s="416"/>
      <c r="AA1442" s="362"/>
    </row>
    <row r="1443" s="2" customFormat="true" ht="27" hidden="false" customHeight="true" outlineLevel="0" collapsed="false">
      <c r="A1443" s="80" t="s">
        <v>69</v>
      </c>
      <c r="B1443" s="80"/>
      <c r="C1443" s="80"/>
      <c r="D1443" s="80"/>
      <c r="E1443" s="80"/>
      <c r="F1443" s="80"/>
      <c r="G1443" s="80"/>
      <c r="H1443" s="80"/>
      <c r="I1443" s="80"/>
      <c r="J1443" s="35"/>
      <c r="M1443" s="22"/>
      <c r="N1443" s="22"/>
      <c r="S1443" s="362"/>
      <c r="T1443" s="416"/>
      <c r="U1443" s="416"/>
      <c r="V1443" s="416"/>
      <c r="W1443" s="416"/>
      <c r="X1443" s="417"/>
      <c r="Y1443" s="417"/>
      <c r="Z1443" s="416"/>
      <c r="AA1443" s="362"/>
    </row>
    <row r="1444" s="2" customFormat="true" ht="27" hidden="false" customHeight="true" outlineLevel="0" collapsed="false">
      <c r="A1444" s="30" t="s">
        <v>187</v>
      </c>
      <c r="B1444" s="166" t="n">
        <v>189</v>
      </c>
      <c r="C1444" s="37" t="n">
        <v>180</v>
      </c>
      <c r="D1444" s="174" t="n">
        <v>180</v>
      </c>
      <c r="E1444" s="175" t="n">
        <v>5.2</v>
      </c>
      <c r="F1444" s="175" t="n">
        <v>5.8</v>
      </c>
      <c r="G1444" s="175" t="n">
        <v>8.5</v>
      </c>
      <c r="H1444" s="33" t="n">
        <f aca="false">E1444*4+F1444*9+G1444*4</f>
        <v>107</v>
      </c>
      <c r="I1444" s="34" t="s">
        <v>188</v>
      </c>
      <c r="J1444" s="35"/>
      <c r="M1444" s="22"/>
      <c r="N1444" s="22"/>
      <c r="S1444" s="362"/>
      <c r="T1444" s="418"/>
      <c r="U1444" s="418"/>
      <c r="V1444" s="418"/>
      <c r="W1444" s="418"/>
      <c r="X1444" s="419"/>
      <c r="Y1444" s="419"/>
      <c r="Z1444" s="420"/>
      <c r="AA1444" s="362"/>
    </row>
    <row r="1445" s="2" customFormat="true" ht="27" hidden="false" customHeight="true" outlineLevel="0" collapsed="false">
      <c r="A1445" s="25" t="s">
        <v>128</v>
      </c>
      <c r="B1445" s="25"/>
      <c r="C1445" s="25"/>
      <c r="D1445" s="25"/>
      <c r="E1445" s="75" t="n">
        <f aca="false">E1367+E1385+E1431+E1383</f>
        <v>46.94</v>
      </c>
      <c r="F1445" s="75" t="n">
        <f aca="false">F1367+F1385+F1431+F1383</f>
        <v>50.05</v>
      </c>
      <c r="G1445" s="75" t="n">
        <f aca="false">G1367+G1385+G1431+G1383</f>
        <v>183.33</v>
      </c>
      <c r="H1445" s="75" t="n">
        <f aca="false">H1367+H1385+H1431+H1383</f>
        <v>1371.53</v>
      </c>
      <c r="I1445" s="133"/>
      <c r="J1445" s="35"/>
      <c r="M1445" s="22"/>
      <c r="N1445" s="22"/>
      <c r="S1445" s="41"/>
      <c r="T1445" s="41"/>
      <c r="U1445" s="41"/>
      <c r="V1445" s="41"/>
      <c r="W1445" s="41"/>
      <c r="X1445" s="41"/>
      <c r="Y1445" s="41"/>
      <c r="Z1445" s="41"/>
      <c r="AA1445" s="41"/>
    </row>
    <row r="1446" s="2" customFormat="true" ht="27" hidden="false" customHeight="true" outlineLevel="0" collapsed="false">
      <c r="A1446" s="15" t="s">
        <v>483</v>
      </c>
      <c r="B1446" s="15"/>
      <c r="C1446" s="15"/>
      <c r="D1446" s="15"/>
      <c r="E1446" s="15"/>
      <c r="F1446" s="15"/>
      <c r="G1446" s="15"/>
      <c r="H1446" s="15"/>
      <c r="I1446" s="15"/>
      <c r="J1446" s="35"/>
      <c r="M1446" s="22"/>
      <c r="N1446" s="22"/>
      <c r="S1446" s="41"/>
      <c r="T1446" s="41"/>
      <c r="U1446" s="41"/>
      <c r="V1446" s="41"/>
      <c r="W1446" s="41"/>
      <c r="X1446" s="41"/>
      <c r="Y1446" s="41"/>
      <c r="Z1446" s="41"/>
      <c r="AA1446" s="41"/>
    </row>
    <row r="1447" s="2" customFormat="true" ht="27" hidden="false" customHeight="true" outlineLevel="0" collapsed="false">
      <c r="A1447" s="18" t="s">
        <v>7</v>
      </c>
      <c r="B1447" s="20" t="s">
        <v>8</v>
      </c>
      <c r="C1447" s="20" t="s">
        <v>9</v>
      </c>
      <c r="D1447" s="20" t="s">
        <v>10</v>
      </c>
      <c r="E1447" s="20"/>
      <c r="F1447" s="20"/>
      <c r="G1447" s="20"/>
      <c r="H1447" s="20"/>
      <c r="I1447" s="21" t="s">
        <v>11</v>
      </c>
      <c r="J1447" s="16"/>
      <c r="M1447" s="22"/>
      <c r="N1447" s="22"/>
      <c r="S1447" s="41"/>
      <c r="T1447" s="41"/>
      <c r="U1447" s="41"/>
      <c r="V1447" s="41"/>
      <c r="W1447" s="41"/>
      <c r="X1447" s="41"/>
      <c r="Y1447" s="41"/>
      <c r="Z1447" s="41"/>
      <c r="AA1447" s="41"/>
    </row>
    <row r="1448" s="2" customFormat="true" ht="27" hidden="false" customHeight="true" outlineLevel="0" collapsed="false">
      <c r="A1448" s="18"/>
      <c r="B1448" s="20"/>
      <c r="C1448" s="20"/>
      <c r="D1448" s="20" t="s">
        <v>13</v>
      </c>
      <c r="E1448" s="134" t="s">
        <v>14</v>
      </c>
      <c r="F1448" s="134" t="s">
        <v>15</v>
      </c>
      <c r="G1448" s="134" t="s">
        <v>16</v>
      </c>
      <c r="H1448" s="20" t="s">
        <v>17</v>
      </c>
      <c r="I1448" s="21"/>
      <c r="J1448" s="24"/>
      <c r="M1448" s="22"/>
      <c r="N1448" s="22"/>
      <c r="S1448" s="41"/>
      <c r="T1448" s="41"/>
      <c r="U1448" s="41"/>
      <c r="V1448" s="41"/>
      <c r="W1448" s="41"/>
      <c r="X1448" s="41"/>
      <c r="Y1448" s="41"/>
      <c r="Z1448" s="41"/>
      <c r="AA1448" s="41"/>
    </row>
    <row r="1449" s="2" customFormat="true" ht="27" hidden="false" customHeight="true" outlineLevel="0" collapsed="false">
      <c r="A1449" s="25" t="s">
        <v>19</v>
      </c>
      <c r="B1449" s="25"/>
      <c r="C1449" s="25"/>
      <c r="D1449" s="129" t="n">
        <f aca="false">D1450+D1455+30+D1459</f>
        <v>450</v>
      </c>
      <c r="E1449" s="27" t="n">
        <f aca="false">E1450+E1455+E1456+E1459+E1462</f>
        <v>17.6</v>
      </c>
      <c r="F1449" s="27" t="n">
        <f aca="false">F1450+F1455+F1456+F1459+F1462</f>
        <v>12.2</v>
      </c>
      <c r="G1449" s="27" t="n">
        <f aca="false">G1450+G1455+G1456+G1459+G1462</f>
        <v>48.1</v>
      </c>
      <c r="H1449" s="27" t="n">
        <f aca="false">H1450+H1455+H1456+H1459+H1462</f>
        <v>372.6</v>
      </c>
      <c r="I1449" s="78"/>
      <c r="J1449" s="14"/>
      <c r="K1449" s="2" t="s">
        <v>483</v>
      </c>
      <c r="M1449" s="22"/>
      <c r="N1449" s="22"/>
      <c r="S1449" s="41"/>
      <c r="T1449" s="41"/>
      <c r="U1449" s="41"/>
      <c r="V1449" s="41"/>
      <c r="W1449" s="41"/>
      <c r="X1449" s="41"/>
      <c r="Y1449" s="41"/>
      <c r="Z1449" s="41"/>
      <c r="AA1449" s="41"/>
    </row>
    <row r="1450" s="2" customFormat="true" ht="27" hidden="false" customHeight="true" outlineLevel="0" collapsed="false">
      <c r="A1450" s="30" t="s">
        <v>130</v>
      </c>
      <c r="B1450" s="30"/>
      <c r="C1450" s="30"/>
      <c r="D1450" s="70" t="n">
        <v>150</v>
      </c>
      <c r="E1450" s="71" t="n">
        <v>10.8</v>
      </c>
      <c r="F1450" s="71" t="n">
        <v>8.5</v>
      </c>
      <c r="G1450" s="71" t="n">
        <v>2.4</v>
      </c>
      <c r="H1450" s="72" t="n">
        <f aca="false">G1450*4+F1450*9+E1450*4</f>
        <v>129.3</v>
      </c>
      <c r="I1450" s="136" t="s">
        <v>131</v>
      </c>
      <c r="J1450" s="16"/>
      <c r="K1450" s="17" t="s">
        <v>6</v>
      </c>
      <c r="L1450" s="22" t="n">
        <f aca="false">D1512</f>
        <v>30</v>
      </c>
      <c r="M1450" s="22"/>
      <c r="N1450" s="22"/>
      <c r="S1450" s="41"/>
      <c r="T1450" s="41"/>
      <c r="U1450" s="41"/>
      <c r="V1450" s="41"/>
      <c r="W1450" s="41"/>
      <c r="X1450" s="41"/>
      <c r="Y1450" s="41"/>
      <c r="Z1450" s="41"/>
      <c r="AA1450" s="41"/>
    </row>
    <row r="1451" s="2" customFormat="true" ht="27" hidden="false" customHeight="true" outlineLevel="0" collapsed="false">
      <c r="A1451" s="116" t="s">
        <v>118</v>
      </c>
      <c r="B1451" s="85" t="n">
        <v>115</v>
      </c>
      <c r="C1451" s="85" t="n">
        <v>115</v>
      </c>
      <c r="D1451" s="98"/>
      <c r="E1451" s="99"/>
      <c r="F1451" s="99"/>
      <c r="G1451" s="99"/>
      <c r="H1451" s="97"/>
      <c r="I1451" s="115"/>
      <c r="J1451" s="16"/>
      <c r="K1451" s="17" t="s">
        <v>12</v>
      </c>
      <c r="L1451" s="22" t="n">
        <f aca="false">C1457++D1462+D1511</f>
        <v>60</v>
      </c>
      <c r="M1451" s="22"/>
      <c r="N1451" s="22"/>
      <c r="S1451" s="41"/>
      <c r="T1451" s="41"/>
      <c r="U1451" s="41"/>
      <c r="V1451" s="41"/>
      <c r="W1451" s="41"/>
      <c r="X1451" s="41"/>
      <c r="Y1451" s="41"/>
      <c r="Z1451" s="41"/>
      <c r="AA1451" s="41"/>
    </row>
    <row r="1452" s="2" customFormat="true" ht="27" hidden="false" customHeight="true" outlineLevel="0" collapsed="false">
      <c r="A1452" s="88" t="s">
        <v>24</v>
      </c>
      <c r="B1452" s="85" t="n">
        <v>46</v>
      </c>
      <c r="C1452" s="85" t="n">
        <v>46</v>
      </c>
      <c r="D1452" s="98"/>
      <c r="E1452" s="99"/>
      <c r="F1452" s="99"/>
      <c r="G1452" s="99"/>
      <c r="H1452" s="99"/>
      <c r="I1452" s="137"/>
      <c r="J1452" s="24"/>
      <c r="K1452" s="17" t="s">
        <v>18</v>
      </c>
      <c r="L1452" s="22" t="n">
        <f aca="false">+C1496</f>
        <v>4</v>
      </c>
      <c r="M1452" s="22"/>
      <c r="N1452" s="22"/>
      <c r="S1452" s="41"/>
      <c r="T1452" s="41"/>
      <c r="U1452" s="41"/>
      <c r="V1452" s="41"/>
      <c r="W1452" s="41"/>
      <c r="X1452" s="41"/>
      <c r="Y1452" s="41"/>
      <c r="Z1452" s="41"/>
      <c r="AA1452" s="41"/>
    </row>
    <row r="1453" s="2" customFormat="true" ht="27" hidden="false" customHeight="true" outlineLevel="0" collapsed="false">
      <c r="A1453" s="88" t="s">
        <v>103</v>
      </c>
      <c r="B1453" s="86" t="n">
        <v>2</v>
      </c>
      <c r="C1453" s="86" t="n">
        <v>2</v>
      </c>
      <c r="D1453" s="98"/>
      <c r="E1453" s="99"/>
      <c r="F1453" s="99"/>
      <c r="G1453" s="99"/>
      <c r="H1453" s="97"/>
      <c r="I1453" s="137"/>
      <c r="J1453" s="24"/>
      <c r="K1453" s="79" t="s">
        <v>195</v>
      </c>
      <c r="L1453" s="22"/>
      <c r="M1453" s="22"/>
      <c r="N1453" s="22"/>
      <c r="S1453" s="41"/>
      <c r="T1453" s="41"/>
      <c r="U1453" s="41"/>
      <c r="V1453" s="41"/>
      <c r="W1453" s="41"/>
      <c r="X1453" s="41"/>
      <c r="Y1453" s="41"/>
      <c r="Z1453" s="41"/>
      <c r="AA1453" s="41"/>
    </row>
    <row r="1454" s="2" customFormat="true" ht="27" hidden="false" customHeight="true" outlineLevel="0" collapsed="false">
      <c r="A1454" s="138" t="s">
        <v>132</v>
      </c>
      <c r="B1454" s="37"/>
      <c r="C1454" s="37"/>
      <c r="D1454" s="139"/>
      <c r="E1454" s="43"/>
      <c r="F1454" s="43"/>
      <c r="G1454" s="43"/>
      <c r="H1454" s="43"/>
      <c r="I1454" s="68"/>
      <c r="J1454" s="35"/>
      <c r="K1454" s="2" t="s">
        <v>133</v>
      </c>
      <c r="M1454" s="22"/>
      <c r="N1454" s="22"/>
      <c r="S1454" s="41"/>
      <c r="T1454" s="41"/>
      <c r="U1454" s="41"/>
      <c r="V1454" s="41"/>
      <c r="W1454" s="41"/>
      <c r="X1454" s="41"/>
      <c r="Y1454" s="41"/>
      <c r="Z1454" s="41"/>
      <c r="AA1454" s="41"/>
    </row>
    <row r="1455" s="2" customFormat="true" ht="27" hidden="false" customHeight="true" outlineLevel="0" collapsed="false">
      <c r="A1455" s="30" t="s">
        <v>134</v>
      </c>
      <c r="B1455" s="39" t="n">
        <f aca="false">C1455*1.67</f>
        <v>116.9</v>
      </c>
      <c r="C1455" s="37" t="n">
        <v>70</v>
      </c>
      <c r="D1455" s="31" t="n">
        <v>70</v>
      </c>
      <c r="E1455" s="32" t="n">
        <v>2.1</v>
      </c>
      <c r="F1455" s="32" t="n">
        <v>0.9</v>
      </c>
      <c r="G1455" s="32" t="n">
        <v>14.4</v>
      </c>
      <c r="H1455" s="33" t="n">
        <f aca="false">E1455*4+F1455*9+G1455*4</f>
        <v>74.1</v>
      </c>
      <c r="I1455" s="38" t="s">
        <v>135</v>
      </c>
      <c r="J1455" s="35"/>
      <c r="K1455" s="17" t="s">
        <v>25</v>
      </c>
      <c r="L1455" s="22" t="n">
        <f aca="false">C1479++C1503</f>
        <v>191</v>
      </c>
      <c r="M1455" s="22"/>
      <c r="N1455" s="22"/>
    </row>
    <row r="1456" s="2" customFormat="true" ht="27" hidden="false" customHeight="true" outlineLevel="0" collapsed="false">
      <c r="A1456" s="140" t="s">
        <v>279</v>
      </c>
      <c r="B1456" s="140"/>
      <c r="C1456" s="140"/>
      <c r="D1456" s="141" t="s">
        <v>37</v>
      </c>
      <c r="E1456" s="92" t="n">
        <v>4.2</v>
      </c>
      <c r="F1456" s="92" t="n">
        <v>2.6</v>
      </c>
      <c r="G1456" s="92" t="n">
        <v>9.9</v>
      </c>
      <c r="H1456" s="33" t="n">
        <f aca="false">E1456*4+F1456*9+G1456*4</f>
        <v>79.8</v>
      </c>
      <c r="I1456" s="38" t="s">
        <v>280</v>
      </c>
      <c r="J1456" s="35"/>
      <c r="K1456" s="17" t="s">
        <v>27</v>
      </c>
      <c r="L1456" s="22" t="n">
        <f aca="false">C1487+C1486++C1455+C1467++C1494+C1484+C1489</f>
        <v>173.1</v>
      </c>
      <c r="M1456" s="22"/>
      <c r="N1456" s="22"/>
    </row>
    <row r="1457" s="2" customFormat="true" ht="27" hidden="false" customHeight="true" outlineLevel="0" collapsed="false">
      <c r="A1457" s="36" t="s">
        <v>40</v>
      </c>
      <c r="B1457" s="37" t="n">
        <v>20</v>
      </c>
      <c r="C1457" s="37" t="n">
        <v>20</v>
      </c>
      <c r="D1457" s="143"/>
      <c r="E1457" s="142"/>
      <c r="F1457" s="142"/>
      <c r="G1457" s="142"/>
      <c r="H1457" s="143"/>
      <c r="I1457" s="44"/>
      <c r="J1457" s="35"/>
      <c r="K1457" s="17" t="s">
        <v>29</v>
      </c>
      <c r="L1457" s="22" t="n">
        <f aca="false">C1509</f>
        <v>35</v>
      </c>
      <c r="M1457" s="22"/>
      <c r="N1457" s="22"/>
    </row>
    <row r="1458" s="2" customFormat="true" ht="27" hidden="false" customHeight="true" outlineLevel="0" collapsed="false">
      <c r="A1458" s="36" t="s">
        <v>139</v>
      </c>
      <c r="B1458" s="37" t="n">
        <v>10.5</v>
      </c>
      <c r="C1458" s="37" t="n">
        <v>10</v>
      </c>
      <c r="D1458" s="143"/>
      <c r="E1458" s="142"/>
      <c r="F1458" s="142"/>
      <c r="G1458" s="142"/>
      <c r="H1458" s="143"/>
      <c r="I1458" s="44"/>
      <c r="J1458" s="35"/>
      <c r="K1458" s="17" t="s">
        <v>31</v>
      </c>
      <c r="L1458" s="22"/>
      <c r="M1458" s="22"/>
      <c r="N1458" s="22"/>
    </row>
    <row r="1459" s="2" customFormat="true" ht="27" hidden="false" customHeight="true" outlineLevel="0" collapsed="false">
      <c r="A1459" s="57" t="s">
        <v>140</v>
      </c>
      <c r="B1459" s="57"/>
      <c r="C1459" s="57"/>
      <c r="D1459" s="31" t="n">
        <v>200</v>
      </c>
      <c r="E1459" s="32" t="n">
        <v>0.1</v>
      </c>
      <c r="F1459" s="32" t="n">
        <v>0</v>
      </c>
      <c r="G1459" s="32" t="n">
        <v>12.6</v>
      </c>
      <c r="H1459" s="33" t="n">
        <f aca="false">E1459*4+F1459*9+G1459*4</f>
        <v>50.8</v>
      </c>
      <c r="I1459" s="38" t="s">
        <v>141</v>
      </c>
      <c r="J1459" s="35"/>
      <c r="K1459" s="17" t="s">
        <v>33</v>
      </c>
      <c r="L1459" s="2" t="n">
        <f aca="false">C1464</f>
        <v>130</v>
      </c>
      <c r="M1459" s="22"/>
      <c r="N1459" s="22"/>
    </row>
    <row r="1460" s="2" customFormat="true" ht="27" hidden="false" customHeight="true" outlineLevel="0" collapsed="false">
      <c r="A1460" s="36" t="s">
        <v>143</v>
      </c>
      <c r="B1460" s="37" t="n">
        <v>0.7</v>
      </c>
      <c r="C1460" s="37" t="n">
        <v>0.7</v>
      </c>
      <c r="D1460" s="37"/>
      <c r="E1460" s="43"/>
      <c r="F1460" s="43"/>
      <c r="G1460" s="43"/>
      <c r="H1460" s="37"/>
      <c r="I1460" s="38"/>
      <c r="J1460" s="16"/>
      <c r="K1460" s="29" t="s">
        <v>473</v>
      </c>
      <c r="M1460" s="22"/>
      <c r="N1460" s="22"/>
    </row>
    <row r="1461" s="2" customFormat="true" ht="27" hidden="false" customHeight="true" outlineLevel="0" collapsed="false">
      <c r="A1461" s="36" t="s">
        <v>32</v>
      </c>
      <c r="B1461" s="37" t="n">
        <v>12</v>
      </c>
      <c r="C1461" s="37" t="n">
        <v>12</v>
      </c>
      <c r="D1461" s="37"/>
      <c r="E1461" s="43"/>
      <c r="F1461" s="43"/>
      <c r="G1461" s="43"/>
      <c r="H1461" s="43"/>
      <c r="I1461" s="68"/>
      <c r="J1461" s="35"/>
      <c r="K1461" s="17" t="s">
        <v>39</v>
      </c>
      <c r="L1461" s="22" t="n">
        <f aca="false">+C1510+C1461</f>
        <v>22</v>
      </c>
      <c r="M1461" s="22"/>
      <c r="N1461" s="22"/>
    </row>
    <row r="1462" s="2" customFormat="true" ht="27" hidden="false" customHeight="true" outlineLevel="0" collapsed="false">
      <c r="A1462" s="57" t="s">
        <v>114</v>
      </c>
      <c r="B1462" s="57"/>
      <c r="C1462" s="57"/>
      <c r="D1462" s="31" t="n">
        <v>20</v>
      </c>
      <c r="E1462" s="32" t="n">
        <v>0.4</v>
      </c>
      <c r="F1462" s="32" t="n">
        <v>0.2</v>
      </c>
      <c r="G1462" s="32" t="n">
        <v>8.8</v>
      </c>
      <c r="H1462" s="33" t="n">
        <v>38.6</v>
      </c>
      <c r="I1462" s="38"/>
      <c r="J1462" s="35"/>
      <c r="K1462" s="17" t="s">
        <v>41</v>
      </c>
      <c r="L1462" s="2" t="n">
        <f aca="false">D1514</f>
        <v>60</v>
      </c>
      <c r="M1462" s="22"/>
      <c r="N1462" s="22"/>
    </row>
    <row r="1463" s="2" customFormat="true" ht="27" hidden="false" customHeight="true" outlineLevel="0" collapsed="false">
      <c r="A1463" s="74" t="s">
        <v>51</v>
      </c>
      <c r="B1463" s="74"/>
      <c r="C1463" s="74"/>
      <c r="D1463" s="74"/>
      <c r="E1463" s="27" t="n">
        <f aca="false">E1464</f>
        <v>0.5</v>
      </c>
      <c r="F1463" s="27" t="n">
        <f aca="false">F1464</f>
        <v>0.2</v>
      </c>
      <c r="G1463" s="27" t="n">
        <f aca="false">G1464</f>
        <v>21.8</v>
      </c>
      <c r="H1463" s="75" t="n">
        <f aca="false">H1464</f>
        <v>91</v>
      </c>
      <c r="I1463" s="28"/>
      <c r="J1463" s="35"/>
      <c r="K1463" s="62" t="s">
        <v>42</v>
      </c>
      <c r="M1463" s="22"/>
      <c r="N1463" s="22"/>
    </row>
    <row r="1464" s="2" customFormat="true" ht="27" hidden="false" customHeight="true" outlineLevel="0" collapsed="false">
      <c r="A1464" s="77" t="s">
        <v>53</v>
      </c>
      <c r="B1464" s="31" t="n">
        <v>130</v>
      </c>
      <c r="C1464" s="31" t="n">
        <v>130</v>
      </c>
      <c r="D1464" s="31" t="n">
        <v>130</v>
      </c>
      <c r="E1464" s="32" t="n">
        <v>0.5</v>
      </c>
      <c r="F1464" s="32" t="n">
        <v>0.2</v>
      </c>
      <c r="G1464" s="32" t="n">
        <v>21.8</v>
      </c>
      <c r="H1464" s="33" t="n">
        <f aca="false">E1464*4+F1464*9+G1464*4</f>
        <v>91</v>
      </c>
      <c r="I1464" s="34" t="s">
        <v>54</v>
      </c>
      <c r="J1464" s="35"/>
      <c r="K1464" s="17" t="s">
        <v>45</v>
      </c>
      <c r="M1464" s="22"/>
      <c r="N1464" s="22"/>
    </row>
    <row r="1465" s="2" customFormat="true" ht="27" hidden="false" customHeight="true" outlineLevel="0" collapsed="false">
      <c r="A1465" s="25" t="s">
        <v>56</v>
      </c>
      <c r="B1465" s="25"/>
      <c r="C1465" s="25"/>
      <c r="D1465" s="26" t="n">
        <f aca="false">D1466+200+D1490+D1502+D1508</f>
        <v>660</v>
      </c>
      <c r="E1465" s="27" t="n">
        <f aca="false">E1466+E1475+E1490+E1502+E1508+E1511+E1512</f>
        <v>20.96</v>
      </c>
      <c r="F1465" s="27" t="n">
        <f aca="false">F1466+F1475+F1490+F1502+F1508+F1511+F1512</f>
        <v>25.52</v>
      </c>
      <c r="G1465" s="27" t="n">
        <f aca="false">G1466+G1475+G1490+G1502+G1508+G1511+G1512</f>
        <v>80.84</v>
      </c>
      <c r="H1465" s="27" t="n">
        <f aca="false">H1466+H1475+H1490+H1502+H1508+H1511+H1512</f>
        <v>636.88</v>
      </c>
      <c r="I1465" s="78"/>
      <c r="J1465" s="35"/>
      <c r="K1465" s="17" t="s">
        <v>47</v>
      </c>
      <c r="L1465" s="2" t="n">
        <f aca="false">C1460</f>
        <v>0.7</v>
      </c>
      <c r="M1465" s="22"/>
      <c r="N1465" s="22"/>
    </row>
    <row r="1466" s="2" customFormat="true" ht="27" hidden="false" customHeight="true" outlineLevel="0" collapsed="false">
      <c r="A1466" s="30" t="s">
        <v>317</v>
      </c>
      <c r="B1466" s="30"/>
      <c r="C1466" s="30"/>
      <c r="D1466" s="31" t="n">
        <v>50</v>
      </c>
      <c r="E1466" s="32" t="n">
        <v>0.6</v>
      </c>
      <c r="F1466" s="32" t="n">
        <v>4</v>
      </c>
      <c r="G1466" s="32" t="n">
        <v>4.2</v>
      </c>
      <c r="H1466" s="82" t="n">
        <f aca="false">E1466*4+F1466*9+G1466*4</f>
        <v>55.2</v>
      </c>
      <c r="I1466" s="34" t="s">
        <v>318</v>
      </c>
      <c r="J1466" s="35"/>
      <c r="K1466" s="17" t="s">
        <v>49</v>
      </c>
      <c r="L1466" s="22" t="n">
        <f aca="false">C1476</f>
        <v>32</v>
      </c>
      <c r="M1466" s="22"/>
      <c r="N1466" s="22"/>
    </row>
    <row r="1467" s="2" customFormat="true" ht="27" hidden="false" customHeight="true" outlineLevel="0" collapsed="false">
      <c r="A1467" s="145" t="s">
        <v>146</v>
      </c>
      <c r="B1467" s="39" t="n">
        <f aca="false">C1467*1.25</f>
        <v>61.25</v>
      </c>
      <c r="C1467" s="39" t="n">
        <v>49</v>
      </c>
      <c r="D1467" s="37"/>
      <c r="E1467" s="89"/>
      <c r="F1467" s="89"/>
      <c r="G1467" s="89"/>
      <c r="H1467" s="85"/>
      <c r="I1467" s="40"/>
      <c r="J1467" s="24"/>
      <c r="K1467" s="17" t="s">
        <v>207</v>
      </c>
      <c r="L1467" s="22"/>
      <c r="M1467" s="22"/>
      <c r="N1467" s="22"/>
    </row>
    <row r="1468" s="2" customFormat="true" ht="27" hidden="false" customHeight="true" outlineLevel="0" collapsed="false">
      <c r="A1468" s="145" t="s">
        <v>63</v>
      </c>
      <c r="B1468" s="148" t="n">
        <f aca="false">C1468*1.33</f>
        <v>65.17</v>
      </c>
      <c r="C1468" s="39" t="n">
        <v>49</v>
      </c>
      <c r="D1468" s="37"/>
      <c r="E1468" s="43"/>
      <c r="F1468" s="43"/>
      <c r="G1468" s="43"/>
      <c r="H1468" s="33"/>
      <c r="I1468" s="120"/>
      <c r="J1468" s="16"/>
      <c r="K1468" s="2" t="s">
        <v>52</v>
      </c>
      <c r="M1468" s="22"/>
      <c r="N1468" s="22"/>
    </row>
    <row r="1469" s="2" customFormat="true" ht="27" hidden="false" customHeight="true" outlineLevel="0" collapsed="false">
      <c r="A1469" s="145" t="s">
        <v>154</v>
      </c>
      <c r="B1469" s="148"/>
      <c r="C1469" s="39" t="n">
        <v>47</v>
      </c>
      <c r="D1469" s="37"/>
      <c r="E1469" s="43"/>
      <c r="F1469" s="43"/>
      <c r="G1469" s="43"/>
      <c r="H1469" s="33"/>
      <c r="I1469" s="120"/>
      <c r="J1469" s="24"/>
      <c r="K1469" s="17" t="s">
        <v>55</v>
      </c>
      <c r="L1469" s="22" t="n">
        <f aca="false">+C1491</f>
        <v>85</v>
      </c>
      <c r="M1469" s="22"/>
      <c r="N1469" s="22"/>
    </row>
    <row r="1470" s="2" customFormat="true" ht="27" hidden="false" customHeight="true" outlineLevel="0" collapsed="false">
      <c r="A1470" s="67" t="s">
        <v>67</v>
      </c>
      <c r="B1470" s="39" t="n">
        <v>4</v>
      </c>
      <c r="C1470" s="39" t="n">
        <v>4</v>
      </c>
      <c r="D1470" s="37"/>
      <c r="E1470" s="43"/>
      <c r="F1470" s="43"/>
      <c r="G1470" s="43"/>
      <c r="H1470" s="33"/>
      <c r="I1470" s="120"/>
      <c r="J1470" s="16"/>
      <c r="K1470" s="79" t="s">
        <v>57</v>
      </c>
      <c r="L1470" s="22" t="n">
        <f aca="false">C1452+C1515</f>
        <v>246</v>
      </c>
      <c r="M1470" s="22"/>
      <c r="N1470" s="22"/>
    </row>
    <row r="1471" s="2" customFormat="true" ht="27" hidden="false" customHeight="true" outlineLevel="0" collapsed="false">
      <c r="A1471" s="80" t="s">
        <v>69</v>
      </c>
      <c r="B1471" s="80"/>
      <c r="C1471" s="80"/>
      <c r="D1471" s="80"/>
      <c r="E1471" s="80"/>
      <c r="F1471" s="80"/>
      <c r="G1471" s="80"/>
      <c r="H1471" s="80"/>
      <c r="I1471" s="80"/>
      <c r="J1471" s="46"/>
      <c r="K1471" s="17" t="s">
        <v>60</v>
      </c>
      <c r="M1471" s="22"/>
      <c r="N1471" s="22"/>
    </row>
    <row r="1472" s="2" customFormat="true" ht="27" hidden="false" customHeight="true" outlineLevel="0" collapsed="false">
      <c r="A1472" s="81" t="s">
        <v>319</v>
      </c>
      <c r="B1472" s="81"/>
      <c r="C1472" s="81"/>
      <c r="D1472" s="70" t="n">
        <v>50</v>
      </c>
      <c r="E1472" s="71" t="n">
        <v>0.5</v>
      </c>
      <c r="F1472" s="71" t="n">
        <v>0</v>
      </c>
      <c r="G1472" s="71" t="n">
        <v>1.9</v>
      </c>
      <c r="H1472" s="82" t="n">
        <f aca="false">E1472*4+F1472*9+G1472*4</f>
        <v>9.6</v>
      </c>
      <c r="I1472" s="34" t="s">
        <v>320</v>
      </c>
      <c r="J1472" s="16"/>
      <c r="K1472" s="17" t="s">
        <v>62</v>
      </c>
      <c r="M1472" s="22"/>
      <c r="N1472" s="22"/>
    </row>
    <row r="1473" s="2" customFormat="true" ht="27" hidden="false" customHeight="true" outlineLevel="0" collapsed="false">
      <c r="A1473" s="88" t="s">
        <v>78</v>
      </c>
      <c r="B1473" s="85" t="n">
        <f aca="false">C1473*1.02</f>
        <v>51</v>
      </c>
      <c r="C1473" s="86" t="n">
        <v>50</v>
      </c>
      <c r="D1473" s="86"/>
      <c r="E1473" s="89"/>
      <c r="F1473" s="89"/>
      <c r="G1473" s="89"/>
      <c r="H1473" s="85"/>
      <c r="I1473" s="40"/>
      <c r="J1473" s="35"/>
      <c r="K1473" s="421" t="s">
        <v>139</v>
      </c>
      <c r="L1473" s="27" t="n">
        <f aca="false">C1458</f>
        <v>10</v>
      </c>
      <c r="M1473" s="22"/>
      <c r="N1473" s="22"/>
    </row>
    <row r="1474" s="2" customFormat="true" ht="27" hidden="false" customHeight="true" outlineLevel="0" collapsed="false">
      <c r="A1474" s="91" t="s">
        <v>79</v>
      </c>
      <c r="B1474" s="85" t="n">
        <f aca="false">C1474*1.05</f>
        <v>52.5</v>
      </c>
      <c r="C1474" s="86" t="n">
        <v>50</v>
      </c>
      <c r="D1474" s="86"/>
      <c r="E1474" s="89"/>
      <c r="F1474" s="89"/>
      <c r="G1474" s="89"/>
      <c r="H1474" s="85"/>
      <c r="I1474" s="120"/>
      <c r="J1474" s="16"/>
      <c r="K1474" s="17" t="s">
        <v>66</v>
      </c>
      <c r="L1474" s="22" t="n">
        <f aca="false">C1488+C1507</f>
        <v>9</v>
      </c>
      <c r="M1474" s="22"/>
      <c r="N1474" s="22"/>
    </row>
    <row r="1475" s="2" customFormat="true" ht="27" hidden="false" customHeight="true" outlineLevel="0" collapsed="false">
      <c r="A1475" s="30" t="s">
        <v>484</v>
      </c>
      <c r="B1475" s="30"/>
      <c r="C1475" s="30"/>
      <c r="D1475" s="31" t="s">
        <v>213</v>
      </c>
      <c r="E1475" s="32" t="n">
        <v>6.3</v>
      </c>
      <c r="F1475" s="32" t="n">
        <v>4.8</v>
      </c>
      <c r="G1475" s="32" t="n">
        <v>14.5</v>
      </c>
      <c r="H1475" s="33" t="n">
        <f aca="false">G1475*4+F1475*9+E1475*4</f>
        <v>126.4</v>
      </c>
      <c r="I1475" s="235" t="s">
        <v>485</v>
      </c>
      <c r="J1475" s="16"/>
      <c r="K1475" s="17" t="s">
        <v>68</v>
      </c>
      <c r="L1475" s="22" t="n">
        <f aca="false">C1453+C1470+C1497</f>
        <v>9</v>
      </c>
      <c r="M1475" s="22"/>
      <c r="N1475" s="22"/>
    </row>
    <row r="1476" s="2" customFormat="true" ht="27" hidden="false" customHeight="true" outlineLevel="0" collapsed="false">
      <c r="A1476" s="94" t="s">
        <v>158</v>
      </c>
      <c r="B1476" s="108" t="n">
        <f aca="false">C1476*1.36</f>
        <v>43.52</v>
      </c>
      <c r="C1476" s="156" t="n">
        <v>32</v>
      </c>
      <c r="D1476" s="64"/>
      <c r="E1476" s="223"/>
      <c r="F1476" s="223"/>
      <c r="G1476" s="223"/>
      <c r="H1476" s="223"/>
      <c r="I1476" s="224"/>
      <c r="J1476" s="16"/>
      <c r="K1476" s="17" t="s">
        <v>70</v>
      </c>
      <c r="L1476" s="22" t="n">
        <f aca="false">+C1451+C1495</f>
        <v>131</v>
      </c>
      <c r="M1476" s="22"/>
      <c r="N1476" s="22"/>
    </row>
    <row r="1477" s="2" customFormat="true" ht="27" hidden="false" customHeight="true" outlineLevel="0" collapsed="false">
      <c r="A1477" s="94" t="s">
        <v>159</v>
      </c>
      <c r="B1477" s="108" t="n">
        <f aca="false">C1477*1.18</f>
        <v>37.76</v>
      </c>
      <c r="C1477" s="156" t="n">
        <v>32</v>
      </c>
      <c r="D1477" s="70"/>
      <c r="E1477" s="71"/>
      <c r="F1477" s="71"/>
      <c r="G1477" s="71"/>
      <c r="H1477" s="72"/>
      <c r="I1477" s="154"/>
      <c r="J1477" s="35"/>
      <c r="K1477" s="83" t="s">
        <v>73</v>
      </c>
      <c r="L1477" s="4"/>
      <c r="M1477" s="22"/>
      <c r="N1477" s="22"/>
    </row>
    <row r="1478" s="93" customFormat="true" ht="27" hidden="false" customHeight="true" outlineLevel="0" collapsed="false">
      <c r="A1478" s="94" t="s">
        <v>160</v>
      </c>
      <c r="B1478" s="108" t="n">
        <f aca="false">C1478</f>
        <v>32</v>
      </c>
      <c r="C1478" s="156" t="n">
        <v>32</v>
      </c>
      <c r="D1478" s="70"/>
      <c r="E1478" s="71"/>
      <c r="F1478" s="71"/>
      <c r="G1478" s="71"/>
      <c r="H1478" s="72"/>
      <c r="I1478" s="154"/>
      <c r="J1478" s="35"/>
      <c r="K1478" s="62" t="s">
        <v>75</v>
      </c>
      <c r="L1478" s="2"/>
      <c r="M1478" s="22"/>
      <c r="N1478" s="22"/>
      <c r="O1478" s="2"/>
      <c r="P1478" s="2"/>
      <c r="Q1478" s="2"/>
      <c r="R1478" s="2"/>
      <c r="S1478" s="2"/>
      <c r="T1478" s="2"/>
      <c r="U1478" s="2"/>
      <c r="V1478" s="2"/>
      <c r="W1478" s="2"/>
    </row>
    <row r="1479" s="93" customFormat="true" ht="27" hidden="false" customHeight="true" outlineLevel="0" collapsed="false">
      <c r="A1479" s="36" t="s">
        <v>87</v>
      </c>
      <c r="B1479" s="85" t="n">
        <f aca="false">C1479*1.33</f>
        <v>47.88</v>
      </c>
      <c r="C1479" s="85" t="n">
        <v>36</v>
      </c>
      <c r="D1479" s="37"/>
      <c r="E1479" s="43"/>
      <c r="F1479" s="89"/>
      <c r="G1479" s="89"/>
      <c r="H1479" s="86"/>
      <c r="I1479" s="38"/>
      <c r="J1479" s="35"/>
      <c r="K1479" s="62" t="s">
        <v>77</v>
      </c>
      <c r="L1479" s="4"/>
      <c r="M1479" s="22"/>
      <c r="N1479" s="22"/>
      <c r="O1479" s="2"/>
      <c r="P1479" s="2"/>
      <c r="Q1479" s="2"/>
      <c r="R1479" s="2"/>
      <c r="S1479" s="2"/>
      <c r="T1479" s="2"/>
      <c r="U1479" s="2"/>
      <c r="V1479" s="2"/>
      <c r="W1479" s="2"/>
    </row>
    <row r="1480" s="93" customFormat="true" ht="27" hidden="false" customHeight="true" outlineLevel="0" collapsed="false">
      <c r="A1480" s="67" t="s">
        <v>88</v>
      </c>
      <c r="B1480" s="85" t="n">
        <f aca="false">C1480*1.43</f>
        <v>51.48</v>
      </c>
      <c r="C1480" s="85" t="n">
        <v>36</v>
      </c>
      <c r="D1480" s="37"/>
      <c r="E1480" s="43"/>
      <c r="F1480" s="89"/>
      <c r="G1480" s="89"/>
      <c r="H1480" s="85"/>
      <c r="I1480" s="38"/>
      <c r="J1480" s="35"/>
      <c r="M1480" s="22"/>
      <c r="N1480" s="22"/>
      <c r="O1480" s="2"/>
      <c r="P1480" s="2"/>
      <c r="Q1480" s="2"/>
      <c r="R1480" s="2"/>
      <c r="S1480" s="2"/>
      <c r="T1480" s="2"/>
      <c r="U1480" s="2"/>
      <c r="V1480" s="2"/>
      <c r="W1480" s="2"/>
    </row>
    <row r="1481" s="2" customFormat="true" ht="27" hidden="false" customHeight="true" outlineLevel="0" collapsed="false">
      <c r="A1481" s="36" t="s">
        <v>89</v>
      </c>
      <c r="B1481" s="85" t="n">
        <f aca="false">C1481*1.54</f>
        <v>55.44</v>
      </c>
      <c r="C1481" s="85" t="n">
        <v>36</v>
      </c>
      <c r="D1481" s="37"/>
      <c r="E1481" s="43"/>
      <c r="F1481" s="89"/>
      <c r="G1481" s="89"/>
      <c r="H1481" s="85"/>
      <c r="I1481" s="38"/>
      <c r="J1481" s="35"/>
      <c r="M1481" s="22"/>
      <c r="N1481" s="22"/>
    </row>
    <row r="1482" s="2" customFormat="true" ht="27" hidden="false" customHeight="true" outlineLevel="0" collapsed="false">
      <c r="A1482" s="36" t="s">
        <v>90</v>
      </c>
      <c r="B1482" s="85" t="n">
        <f aca="false">C1482*1.67</f>
        <v>60.12</v>
      </c>
      <c r="C1482" s="85" t="n">
        <v>36</v>
      </c>
      <c r="D1482" s="37"/>
      <c r="E1482" s="43"/>
      <c r="F1482" s="89"/>
      <c r="G1482" s="89"/>
      <c r="H1482" s="85"/>
      <c r="I1482" s="38"/>
      <c r="J1482" s="35"/>
      <c r="M1482" s="22"/>
      <c r="N1482" s="22"/>
    </row>
    <row r="1483" s="2" customFormat="true" ht="27" hidden="false" customHeight="true" outlineLevel="0" collapsed="false">
      <c r="A1483" s="36" t="s">
        <v>294</v>
      </c>
      <c r="B1483" s="85" t="n">
        <v>15</v>
      </c>
      <c r="C1483" s="85" t="n">
        <v>15</v>
      </c>
      <c r="D1483" s="37"/>
      <c r="E1483" s="43"/>
      <c r="F1483" s="89"/>
      <c r="G1483" s="89"/>
      <c r="H1483" s="85"/>
      <c r="I1483" s="38"/>
      <c r="J1483" s="35"/>
      <c r="M1483" s="22"/>
      <c r="N1483" s="22"/>
    </row>
    <row r="1484" s="2" customFormat="true" ht="27" hidden="false" customHeight="true" outlineLevel="0" collapsed="false">
      <c r="A1484" s="36" t="s">
        <v>486</v>
      </c>
      <c r="B1484" s="191" t="n">
        <f aca="false">C1484*1.67</f>
        <v>53.44</v>
      </c>
      <c r="C1484" s="85" t="n">
        <v>32</v>
      </c>
      <c r="D1484" s="37"/>
      <c r="E1484" s="43"/>
      <c r="F1484" s="89"/>
      <c r="G1484" s="89"/>
      <c r="H1484" s="85"/>
      <c r="I1484" s="38"/>
      <c r="J1484" s="35"/>
      <c r="M1484" s="22"/>
      <c r="N1484" s="22"/>
    </row>
    <row r="1485" s="2" customFormat="true" ht="27" hidden="false" customHeight="true" outlineLevel="0" collapsed="false">
      <c r="A1485" s="36" t="s">
        <v>91</v>
      </c>
      <c r="B1485" s="126" t="n">
        <f aca="false">C1485*1.25</f>
        <v>12.5</v>
      </c>
      <c r="C1485" s="39" t="n">
        <v>10</v>
      </c>
      <c r="D1485" s="37"/>
      <c r="E1485" s="43"/>
      <c r="F1485" s="43"/>
      <c r="G1485" s="43"/>
      <c r="H1485" s="37"/>
      <c r="I1485" s="44"/>
      <c r="J1485" s="35"/>
      <c r="M1485" s="22"/>
      <c r="N1485" s="22"/>
    </row>
    <row r="1486" s="2" customFormat="true" ht="27" hidden="false" customHeight="true" outlineLevel="0" collapsed="false">
      <c r="A1486" s="36" t="s">
        <v>63</v>
      </c>
      <c r="B1486" s="126" t="n">
        <f aca="false">C1486*1.33</f>
        <v>13.3</v>
      </c>
      <c r="C1486" s="39" t="n">
        <v>10</v>
      </c>
      <c r="D1486" s="37"/>
      <c r="E1486" s="43"/>
      <c r="F1486" s="43"/>
      <c r="G1486" s="43"/>
      <c r="H1486" s="37"/>
      <c r="I1486" s="44"/>
      <c r="J1486" s="35"/>
      <c r="M1486" s="22"/>
      <c r="N1486" s="22"/>
    </row>
    <row r="1487" s="2" customFormat="true" ht="27" hidden="false" customHeight="true" outlineLevel="0" collapsed="false">
      <c r="A1487" s="36" t="s">
        <v>92</v>
      </c>
      <c r="B1487" s="39" t="n">
        <f aca="false">C1487*1.19</f>
        <v>8.33</v>
      </c>
      <c r="C1487" s="39" t="n">
        <v>7</v>
      </c>
      <c r="D1487" s="37"/>
      <c r="E1487" s="43"/>
      <c r="F1487" s="43"/>
      <c r="G1487" s="43"/>
      <c r="H1487" s="37"/>
      <c r="I1487" s="38"/>
      <c r="J1487" s="46"/>
      <c r="M1487" s="22"/>
      <c r="N1487" s="22"/>
    </row>
    <row r="1488" s="2" customFormat="true" ht="27" hidden="false" customHeight="true" outlineLevel="0" collapsed="false">
      <c r="A1488" s="36" t="s">
        <v>34</v>
      </c>
      <c r="B1488" s="37" t="n">
        <v>4</v>
      </c>
      <c r="C1488" s="37" t="n">
        <v>4</v>
      </c>
      <c r="D1488" s="37"/>
      <c r="E1488" s="43"/>
      <c r="F1488" s="43"/>
      <c r="G1488" s="43"/>
      <c r="H1488" s="37"/>
      <c r="I1488" s="38"/>
      <c r="J1488" s="16"/>
      <c r="M1488" s="22"/>
      <c r="N1488" s="22"/>
    </row>
    <row r="1489" s="2" customFormat="true" ht="27" hidden="false" customHeight="true" outlineLevel="0" collapsed="false">
      <c r="A1489" s="36" t="s">
        <v>96</v>
      </c>
      <c r="B1489" s="43" t="n">
        <v>0.1</v>
      </c>
      <c r="C1489" s="43" t="n">
        <v>0.1</v>
      </c>
      <c r="D1489" s="37"/>
      <c r="E1489" s="43"/>
      <c r="F1489" s="43"/>
      <c r="G1489" s="43"/>
      <c r="H1489" s="33"/>
      <c r="I1489" s="101"/>
      <c r="J1489" s="35"/>
      <c r="M1489" s="22"/>
      <c r="N1489" s="22"/>
    </row>
    <row r="1490" s="2" customFormat="true" ht="27" hidden="false" customHeight="true" outlineLevel="0" collapsed="false">
      <c r="A1490" s="30" t="s">
        <v>487</v>
      </c>
      <c r="B1490" s="30"/>
      <c r="C1490" s="30"/>
      <c r="D1490" s="31" t="n">
        <v>80</v>
      </c>
      <c r="E1490" s="32" t="n">
        <v>10.2</v>
      </c>
      <c r="F1490" s="32" t="n">
        <v>12.2</v>
      </c>
      <c r="G1490" s="32" t="n">
        <v>6.1</v>
      </c>
      <c r="H1490" s="33" t="n">
        <f aca="false">E1490*4+F1490*9+G1490*4</f>
        <v>175</v>
      </c>
      <c r="I1490" s="34" t="s">
        <v>488</v>
      </c>
      <c r="J1490" s="16"/>
      <c r="M1490" s="22"/>
      <c r="N1490" s="22"/>
    </row>
    <row r="1491" s="2" customFormat="true" ht="27" hidden="false" customHeight="true" outlineLevel="0" collapsed="false">
      <c r="A1491" s="94" t="s">
        <v>489</v>
      </c>
      <c r="B1491" s="95" t="n">
        <f aca="false">C1491*1.35</f>
        <v>114.75</v>
      </c>
      <c r="C1491" s="121" t="n">
        <v>85</v>
      </c>
      <c r="D1491" s="97"/>
      <c r="E1491" s="99"/>
      <c r="F1491" s="99"/>
      <c r="G1491" s="99"/>
      <c r="H1491" s="99"/>
      <c r="I1491" s="118"/>
      <c r="J1491" s="16"/>
      <c r="M1491" s="22"/>
      <c r="N1491" s="22"/>
    </row>
    <row r="1492" s="2" customFormat="true" ht="27" hidden="false" customHeight="true" outlineLevel="0" collapsed="false">
      <c r="A1492" s="107" t="s">
        <v>490</v>
      </c>
      <c r="B1492" s="95" t="n">
        <f aca="false">C1492*1.5</f>
        <v>127.5</v>
      </c>
      <c r="C1492" s="121" t="n">
        <v>85</v>
      </c>
      <c r="D1492" s="97"/>
      <c r="E1492" s="71"/>
      <c r="F1492" s="71"/>
      <c r="G1492" s="71"/>
      <c r="H1492" s="72"/>
      <c r="I1492" s="73"/>
      <c r="J1492" s="35"/>
      <c r="M1492" s="22"/>
      <c r="N1492" s="22"/>
    </row>
    <row r="1493" s="2" customFormat="true" ht="27" hidden="false" customHeight="true" outlineLevel="0" collapsed="false">
      <c r="A1493" s="94" t="s">
        <v>298</v>
      </c>
      <c r="B1493" s="108" t="n">
        <f aca="false">C1493*1.82</f>
        <v>154.7</v>
      </c>
      <c r="C1493" s="121" t="n">
        <v>85</v>
      </c>
      <c r="D1493" s="97"/>
      <c r="E1493" s="99"/>
      <c r="F1493" s="99"/>
      <c r="G1493" s="99"/>
      <c r="H1493" s="98"/>
      <c r="I1493" s="73"/>
      <c r="J1493" s="16"/>
      <c r="M1493" s="22"/>
      <c r="N1493" s="22"/>
    </row>
    <row r="1494" s="2" customFormat="true" ht="27" hidden="false" customHeight="true" outlineLevel="0" collapsed="false">
      <c r="A1494" s="67" t="s">
        <v>92</v>
      </c>
      <c r="B1494" s="121" t="n">
        <f aca="false">C1494*1.19</f>
        <v>5.95</v>
      </c>
      <c r="C1494" s="121" t="n">
        <v>5</v>
      </c>
      <c r="D1494" s="97"/>
      <c r="E1494" s="89"/>
      <c r="F1494" s="89"/>
      <c r="G1494" s="89"/>
      <c r="H1494" s="85"/>
      <c r="I1494" s="120"/>
      <c r="J1494" s="35"/>
      <c r="M1494" s="22"/>
      <c r="N1494" s="22"/>
    </row>
    <row r="1495" s="2" customFormat="true" ht="27" hidden="false" customHeight="true" outlineLevel="0" collapsed="false">
      <c r="A1495" s="67" t="s">
        <v>182</v>
      </c>
      <c r="B1495" s="121" t="n">
        <v>16</v>
      </c>
      <c r="C1495" s="121" t="n">
        <v>16</v>
      </c>
      <c r="D1495" s="97"/>
      <c r="E1495" s="89"/>
      <c r="F1495" s="89"/>
      <c r="G1495" s="89"/>
      <c r="H1495" s="85"/>
      <c r="I1495" s="120"/>
      <c r="J1495" s="16"/>
      <c r="M1495" s="22"/>
      <c r="N1495" s="22"/>
    </row>
    <row r="1496" s="2" customFormat="true" ht="27" hidden="false" customHeight="true" outlineLevel="0" collapsed="false">
      <c r="A1496" s="67" t="s">
        <v>102</v>
      </c>
      <c r="B1496" s="121" t="n">
        <v>4</v>
      </c>
      <c r="C1496" s="121" t="n">
        <v>4</v>
      </c>
      <c r="D1496" s="97"/>
      <c r="E1496" s="89"/>
      <c r="F1496" s="89"/>
      <c r="G1496" s="89"/>
      <c r="H1496" s="85"/>
      <c r="I1496" s="120"/>
      <c r="J1496" s="35"/>
      <c r="M1496" s="22"/>
      <c r="N1496" s="22"/>
    </row>
    <row r="1497" s="2" customFormat="true" ht="27" hidden="false" customHeight="true" outlineLevel="0" collapsed="false">
      <c r="A1497" s="67" t="s">
        <v>103</v>
      </c>
      <c r="B1497" s="121" t="n">
        <v>3</v>
      </c>
      <c r="C1497" s="121" t="n">
        <v>3</v>
      </c>
      <c r="D1497" s="85"/>
      <c r="E1497" s="89"/>
      <c r="F1497" s="89"/>
      <c r="G1497" s="89"/>
      <c r="H1497" s="85"/>
      <c r="I1497" s="120"/>
      <c r="J1497" s="35"/>
      <c r="M1497" s="22"/>
      <c r="N1497" s="22"/>
    </row>
    <row r="1498" s="2" customFormat="true" ht="27" hidden="false" customHeight="true" outlineLevel="0" collapsed="false">
      <c r="A1498" s="80" t="s">
        <v>69</v>
      </c>
      <c r="B1498" s="80"/>
      <c r="C1498" s="80"/>
      <c r="D1498" s="80"/>
      <c r="E1498" s="80"/>
      <c r="F1498" s="80"/>
      <c r="G1498" s="80"/>
      <c r="H1498" s="80"/>
      <c r="I1498" s="80"/>
      <c r="J1498" s="16"/>
      <c r="M1498" s="22"/>
      <c r="N1498" s="22"/>
    </row>
    <row r="1499" s="2" customFormat="true" ht="27" hidden="false" customHeight="true" outlineLevel="0" collapsed="false">
      <c r="A1499" s="30" t="s">
        <v>491</v>
      </c>
      <c r="B1499" s="30"/>
      <c r="C1499" s="30"/>
      <c r="D1499" s="31" t="n">
        <v>80</v>
      </c>
      <c r="E1499" s="32" t="n">
        <v>10.2</v>
      </c>
      <c r="F1499" s="32" t="n">
        <v>12.2</v>
      </c>
      <c r="G1499" s="32" t="n">
        <v>6.1</v>
      </c>
      <c r="H1499" s="33" t="n">
        <f aca="false">E1499*4+F1499*9+G1499*4</f>
        <v>175</v>
      </c>
      <c r="I1499" s="34" t="s">
        <v>488</v>
      </c>
      <c r="J1499" s="35"/>
      <c r="M1499" s="22"/>
      <c r="N1499" s="22"/>
    </row>
    <row r="1500" s="2" customFormat="true" ht="27" hidden="false" customHeight="true" outlineLevel="0" collapsed="false">
      <c r="A1500" s="94" t="s">
        <v>492</v>
      </c>
      <c r="B1500" s="207" t="n">
        <v>100</v>
      </c>
      <c r="C1500" s="119" t="n">
        <v>100</v>
      </c>
      <c r="D1500" s="128"/>
      <c r="E1500" s="32"/>
      <c r="F1500" s="32"/>
      <c r="G1500" s="32"/>
      <c r="H1500" s="33"/>
      <c r="I1500" s="234"/>
      <c r="J1500" s="16"/>
      <c r="M1500" s="22"/>
      <c r="N1500" s="22"/>
    </row>
    <row r="1501" s="2" customFormat="true" ht="27" hidden="false" customHeight="true" outlineLevel="0" collapsed="false">
      <c r="A1501" s="36" t="s">
        <v>123</v>
      </c>
      <c r="B1501" s="121" t="n">
        <v>3</v>
      </c>
      <c r="C1501" s="121" t="n">
        <v>3</v>
      </c>
      <c r="D1501" s="58"/>
      <c r="E1501" s="32"/>
      <c r="F1501" s="32"/>
      <c r="G1501" s="32"/>
      <c r="H1501" s="33"/>
      <c r="I1501" s="234"/>
      <c r="J1501" s="16"/>
      <c r="M1501" s="22"/>
      <c r="N1501" s="22"/>
    </row>
    <row r="1502" s="2" customFormat="true" ht="27" hidden="false" customHeight="true" outlineLevel="0" collapsed="false">
      <c r="A1502" s="30" t="s">
        <v>493</v>
      </c>
      <c r="B1502" s="30"/>
      <c r="C1502" s="30"/>
      <c r="D1502" s="31" t="n">
        <v>150</v>
      </c>
      <c r="E1502" s="32" t="n">
        <v>2.7</v>
      </c>
      <c r="F1502" s="32" t="n">
        <v>3.8</v>
      </c>
      <c r="G1502" s="32" t="n">
        <v>17.9</v>
      </c>
      <c r="H1502" s="33" t="n">
        <f aca="false">E1502*4+F1502*9+G1502*4</f>
        <v>116.6</v>
      </c>
      <c r="I1502" s="38" t="s">
        <v>494</v>
      </c>
      <c r="J1502" s="16"/>
      <c r="M1502" s="22"/>
      <c r="N1502" s="22"/>
    </row>
    <row r="1503" s="2" customFormat="true" ht="27" hidden="false" customHeight="true" outlineLevel="0" collapsed="false">
      <c r="A1503" s="36" t="s">
        <v>87</v>
      </c>
      <c r="B1503" s="39" t="n">
        <f aca="false">C1503*1.33</f>
        <v>206.15</v>
      </c>
      <c r="C1503" s="37" t="n">
        <v>155</v>
      </c>
      <c r="D1503" s="37"/>
      <c r="E1503" s="43"/>
      <c r="F1503" s="43"/>
      <c r="G1503" s="43"/>
      <c r="H1503" s="43"/>
      <c r="I1503" s="68"/>
      <c r="J1503" s="35"/>
      <c r="M1503" s="22"/>
      <c r="N1503" s="22"/>
    </row>
    <row r="1504" s="2" customFormat="true" ht="27" hidden="false" customHeight="true" outlineLevel="0" collapsed="false">
      <c r="A1504" s="36" t="s">
        <v>88</v>
      </c>
      <c r="B1504" s="39" t="n">
        <f aca="false">C1504*1.43</f>
        <v>221.65</v>
      </c>
      <c r="C1504" s="37" t="n">
        <v>155</v>
      </c>
      <c r="D1504" s="37"/>
      <c r="E1504" s="43"/>
      <c r="F1504" s="43"/>
      <c r="G1504" s="43"/>
      <c r="H1504" s="43"/>
      <c r="I1504" s="68"/>
      <c r="J1504" s="16"/>
      <c r="M1504" s="22"/>
      <c r="N1504" s="22"/>
    </row>
    <row r="1505" s="2" customFormat="true" ht="27" hidden="false" customHeight="true" outlineLevel="0" collapsed="false">
      <c r="A1505" s="36" t="s">
        <v>89</v>
      </c>
      <c r="B1505" s="39" t="n">
        <f aca="false">C1505*1.54</f>
        <v>238.7</v>
      </c>
      <c r="C1505" s="37" t="n">
        <v>155</v>
      </c>
      <c r="D1505" s="37"/>
      <c r="E1505" s="43"/>
      <c r="F1505" s="43"/>
      <c r="G1505" s="43"/>
      <c r="H1505" s="37"/>
      <c r="I1505" s="44"/>
      <c r="J1505" s="16"/>
      <c r="M1505" s="22"/>
      <c r="N1505" s="22"/>
    </row>
    <row r="1506" s="2" customFormat="true" ht="27" hidden="false" customHeight="true" outlineLevel="0" collapsed="false">
      <c r="A1506" s="36" t="s">
        <v>90</v>
      </c>
      <c r="B1506" s="39" t="n">
        <f aca="false">C1506*1.67</f>
        <v>258.85</v>
      </c>
      <c r="C1506" s="37" t="n">
        <v>155</v>
      </c>
      <c r="D1506" s="37"/>
      <c r="E1506" s="43"/>
      <c r="F1506" s="43"/>
      <c r="G1506" s="43"/>
      <c r="H1506" s="37"/>
      <c r="I1506" s="44"/>
      <c r="J1506" s="16"/>
      <c r="M1506" s="22"/>
      <c r="N1506" s="22"/>
    </row>
    <row r="1507" s="2" customFormat="true" ht="27" hidden="false" customHeight="true" outlineLevel="0" collapsed="false">
      <c r="A1507" s="36" t="s">
        <v>34</v>
      </c>
      <c r="B1507" s="37" t="n">
        <v>5</v>
      </c>
      <c r="C1507" s="37" t="n">
        <v>5</v>
      </c>
      <c r="D1507" s="31"/>
      <c r="E1507" s="32"/>
      <c r="F1507" s="32"/>
      <c r="G1507" s="32"/>
      <c r="H1507" s="128"/>
      <c r="I1507" s="51"/>
      <c r="J1507" s="16"/>
      <c r="M1507" s="22"/>
      <c r="N1507" s="22"/>
    </row>
    <row r="1508" s="2" customFormat="true" ht="27" hidden="false" customHeight="true" outlineLevel="0" collapsed="false">
      <c r="A1508" s="30" t="s">
        <v>306</v>
      </c>
      <c r="B1508" s="30"/>
      <c r="C1508" s="30"/>
      <c r="D1508" s="31" t="n">
        <v>180</v>
      </c>
      <c r="E1508" s="32" t="n">
        <v>0.1</v>
      </c>
      <c r="F1508" s="32" t="n">
        <v>0.1</v>
      </c>
      <c r="G1508" s="32" t="n">
        <v>18</v>
      </c>
      <c r="H1508" s="125" t="n">
        <f aca="false">G1508*4+F1508*9+E1508*4</f>
        <v>73.3</v>
      </c>
      <c r="I1508" s="38" t="s">
        <v>307</v>
      </c>
      <c r="J1508" s="35"/>
      <c r="M1508" s="22"/>
      <c r="N1508" s="22"/>
    </row>
    <row r="1509" s="2" customFormat="true" ht="27" hidden="false" customHeight="true" outlineLevel="0" collapsed="false">
      <c r="A1509" s="36" t="s">
        <v>110</v>
      </c>
      <c r="B1509" s="191" t="n">
        <f aca="false">C1509*1.14</f>
        <v>39.9</v>
      </c>
      <c r="C1509" s="127" t="n">
        <v>35</v>
      </c>
      <c r="D1509" s="31"/>
      <c r="E1509" s="32"/>
      <c r="F1509" s="32"/>
      <c r="G1509" s="32"/>
      <c r="H1509" s="31"/>
      <c r="I1509" s="44"/>
      <c r="J1509" s="35"/>
      <c r="M1509" s="22"/>
      <c r="N1509" s="22"/>
    </row>
    <row r="1510" s="2" customFormat="true" ht="27" hidden="false" customHeight="true" outlineLevel="0" collapsed="false">
      <c r="A1510" s="42" t="s">
        <v>32</v>
      </c>
      <c r="B1510" s="127" t="n">
        <v>10</v>
      </c>
      <c r="C1510" s="127" t="n">
        <v>10</v>
      </c>
      <c r="D1510" s="31"/>
      <c r="E1510" s="32"/>
      <c r="F1510" s="32"/>
      <c r="G1510" s="32"/>
      <c r="H1510" s="32"/>
      <c r="I1510" s="40"/>
      <c r="J1510" s="35"/>
      <c r="M1510" s="22"/>
      <c r="N1510" s="22"/>
    </row>
    <row r="1511" s="2" customFormat="true" ht="27" hidden="false" customHeight="true" outlineLevel="0" collapsed="false">
      <c r="A1511" s="57" t="s">
        <v>114</v>
      </c>
      <c r="B1511" s="57"/>
      <c r="C1511" s="57"/>
      <c r="D1511" s="31" t="n">
        <v>20</v>
      </c>
      <c r="E1511" s="32" t="n">
        <v>0.4</v>
      </c>
      <c r="F1511" s="32" t="n">
        <v>0.2</v>
      </c>
      <c r="G1511" s="32" t="n">
        <v>8.8</v>
      </c>
      <c r="H1511" s="33" t="n">
        <v>38.6</v>
      </c>
      <c r="I1511" s="38"/>
      <c r="J1511" s="16"/>
      <c r="M1511" s="22"/>
      <c r="N1511" s="22"/>
    </row>
    <row r="1512" s="2" customFormat="true" ht="27" hidden="false" customHeight="true" outlineLevel="0" collapsed="false">
      <c r="A1512" s="57" t="s">
        <v>6</v>
      </c>
      <c r="B1512" s="57"/>
      <c r="C1512" s="57"/>
      <c r="D1512" s="31" t="n">
        <v>30</v>
      </c>
      <c r="E1512" s="32" t="n">
        <v>0.66</v>
      </c>
      <c r="F1512" s="32" t="n">
        <v>0.42</v>
      </c>
      <c r="G1512" s="32" t="n">
        <v>11.34</v>
      </c>
      <c r="H1512" s="33" t="n">
        <v>51.78</v>
      </c>
      <c r="I1512" s="38"/>
      <c r="J1512" s="35"/>
      <c r="M1512" s="22"/>
      <c r="N1512" s="22"/>
    </row>
    <row r="1513" s="2" customFormat="true" ht="27" hidden="false" customHeight="true" outlineLevel="0" collapsed="false">
      <c r="A1513" s="25" t="s">
        <v>115</v>
      </c>
      <c r="B1513" s="25"/>
      <c r="C1513" s="25"/>
      <c r="D1513" s="26" t="n">
        <f aca="false">D1514+D1515</f>
        <v>260</v>
      </c>
      <c r="E1513" s="27" t="n">
        <f aca="false">E1514+E1515</f>
        <v>7</v>
      </c>
      <c r="F1513" s="27" t="n">
        <f aca="false">F1514+F1515</f>
        <v>8.2</v>
      </c>
      <c r="G1513" s="27" t="n">
        <f aca="false">G1514+G1515</f>
        <v>45.4</v>
      </c>
      <c r="H1513" s="75" t="n">
        <f aca="false">H1514+H1515</f>
        <v>283.4</v>
      </c>
      <c r="I1513" s="78"/>
      <c r="J1513" s="16"/>
      <c r="M1513" s="22"/>
      <c r="N1513" s="22"/>
    </row>
    <row r="1514" s="2" customFormat="true" ht="27" hidden="false" customHeight="true" outlineLevel="0" collapsed="false">
      <c r="A1514" s="211" t="s">
        <v>177</v>
      </c>
      <c r="B1514" s="211"/>
      <c r="C1514" s="211"/>
      <c r="D1514" s="188" t="n">
        <v>60</v>
      </c>
      <c r="E1514" s="32" t="n">
        <v>1.2</v>
      </c>
      <c r="F1514" s="32" t="n">
        <v>1.8</v>
      </c>
      <c r="G1514" s="32" t="n">
        <v>36</v>
      </c>
      <c r="H1514" s="33" t="n">
        <f aca="false">E1514*4+F1514*9+G1514*4</f>
        <v>165</v>
      </c>
      <c r="I1514" s="350"/>
      <c r="J1514" s="16"/>
      <c r="M1514" s="22"/>
      <c r="N1514" s="22"/>
    </row>
    <row r="1515" s="2" customFormat="true" ht="27" hidden="false" customHeight="true" outlineLevel="0" collapsed="false">
      <c r="A1515" s="30" t="s">
        <v>187</v>
      </c>
      <c r="B1515" s="166" t="n">
        <v>210</v>
      </c>
      <c r="C1515" s="37" t="n">
        <v>200</v>
      </c>
      <c r="D1515" s="174" t="n">
        <v>200</v>
      </c>
      <c r="E1515" s="175" t="n">
        <v>5.8</v>
      </c>
      <c r="F1515" s="175" t="n">
        <v>6.4</v>
      </c>
      <c r="G1515" s="175" t="n">
        <v>9.4</v>
      </c>
      <c r="H1515" s="33" t="n">
        <f aca="false">E1515*4+F1515*9+G1515*4</f>
        <v>118.4</v>
      </c>
      <c r="I1515" s="34" t="s">
        <v>188</v>
      </c>
      <c r="J1515" s="16"/>
      <c r="M1515" s="22"/>
      <c r="N1515" s="22"/>
    </row>
    <row r="1516" s="2" customFormat="true" ht="27" hidden="false" customHeight="true" outlineLevel="0" collapsed="false">
      <c r="A1516" s="422" t="s">
        <v>128</v>
      </c>
      <c r="B1516" s="422"/>
      <c r="C1516" s="422"/>
      <c r="D1516" s="422"/>
      <c r="E1516" s="75" t="n">
        <f aca="false">E1449+E1465+E1513+E1463</f>
        <v>46.06</v>
      </c>
      <c r="F1516" s="75" t="n">
        <f aca="false">F1449+F1465+F1513+F1463</f>
        <v>46.12</v>
      </c>
      <c r="G1516" s="75" t="n">
        <f aca="false">G1449+G1465+G1513+G1463</f>
        <v>196.14</v>
      </c>
      <c r="H1516" s="75" t="n">
        <f aca="false">H1449+H1465+H1513+H1463</f>
        <v>1383.88</v>
      </c>
      <c r="I1516" s="133"/>
      <c r="J1516" s="35"/>
      <c r="M1516" s="22"/>
      <c r="N1516" s="22"/>
    </row>
    <row r="1517" s="2" customFormat="true" ht="27" hidden="false" customHeight="true" outlineLevel="0" collapsed="false">
      <c r="A1517" s="15" t="s">
        <v>495</v>
      </c>
      <c r="B1517" s="15"/>
      <c r="C1517" s="15"/>
      <c r="D1517" s="15"/>
      <c r="E1517" s="15"/>
      <c r="F1517" s="15"/>
      <c r="G1517" s="15"/>
      <c r="H1517" s="15"/>
      <c r="I1517" s="15"/>
      <c r="J1517" s="16"/>
      <c r="M1517" s="22"/>
      <c r="N1517" s="22"/>
    </row>
    <row r="1518" s="2" customFormat="true" ht="27" hidden="false" customHeight="true" outlineLevel="0" collapsed="false">
      <c r="A1518" s="18" t="s">
        <v>7</v>
      </c>
      <c r="B1518" s="20" t="s">
        <v>8</v>
      </c>
      <c r="C1518" s="20" t="s">
        <v>9</v>
      </c>
      <c r="D1518" s="20" t="s">
        <v>10</v>
      </c>
      <c r="E1518" s="20"/>
      <c r="F1518" s="20"/>
      <c r="G1518" s="20"/>
      <c r="H1518" s="20"/>
      <c r="I1518" s="21" t="s">
        <v>11</v>
      </c>
      <c r="J1518" s="35"/>
      <c r="M1518" s="22"/>
      <c r="N1518" s="22"/>
    </row>
    <row r="1519" s="2" customFormat="true" ht="27" hidden="false" customHeight="true" outlineLevel="0" collapsed="false">
      <c r="A1519" s="18"/>
      <c r="B1519" s="20"/>
      <c r="C1519" s="20"/>
      <c r="D1519" s="20" t="s">
        <v>13</v>
      </c>
      <c r="E1519" s="134" t="s">
        <v>14</v>
      </c>
      <c r="F1519" s="134" t="s">
        <v>15</v>
      </c>
      <c r="G1519" s="134" t="s">
        <v>16</v>
      </c>
      <c r="H1519" s="20" t="s">
        <v>17</v>
      </c>
      <c r="I1519" s="21"/>
      <c r="J1519" s="16"/>
      <c r="M1519" s="22"/>
      <c r="N1519" s="22"/>
    </row>
    <row r="1520" s="2" customFormat="true" ht="27" hidden="false" customHeight="true" outlineLevel="0" collapsed="false">
      <c r="A1520" s="25" t="s">
        <v>19</v>
      </c>
      <c r="B1520" s="25"/>
      <c r="C1520" s="25"/>
      <c r="D1520" s="26" t="n">
        <f aca="false">D1521+40+D1530</f>
        <v>440</v>
      </c>
      <c r="E1520" s="27" t="n">
        <f aca="false">E1521+E1527+E1530</f>
        <v>8.4</v>
      </c>
      <c r="F1520" s="27" t="n">
        <f aca="false">F1521+F1527+F1530</f>
        <v>8</v>
      </c>
      <c r="G1520" s="27" t="n">
        <f aca="false">G1521+G1527+G1530</f>
        <v>68.3</v>
      </c>
      <c r="H1520" s="27" t="n">
        <f aca="false">H1521+H1527+H1530</f>
        <v>378.8</v>
      </c>
      <c r="I1520" s="78"/>
      <c r="J1520" s="16"/>
      <c r="K1520" s="2" t="s">
        <v>495</v>
      </c>
      <c r="M1520" s="22"/>
      <c r="N1520" s="22"/>
    </row>
    <row r="1521" s="2" customFormat="true" ht="27" hidden="false" customHeight="true" outlineLevel="0" collapsed="false">
      <c r="A1521" s="57" t="s">
        <v>496</v>
      </c>
      <c r="B1521" s="57"/>
      <c r="C1521" s="57"/>
      <c r="D1521" s="188" t="n">
        <v>200</v>
      </c>
      <c r="E1521" s="111" t="n">
        <v>5.1</v>
      </c>
      <c r="F1521" s="111" t="n">
        <v>6.5</v>
      </c>
      <c r="G1521" s="111" t="n">
        <v>32</v>
      </c>
      <c r="H1521" s="423" t="n">
        <f aca="false">E1521*4+F1521*9+G1521*4</f>
        <v>206.9</v>
      </c>
      <c r="I1521" s="424" t="s">
        <v>277</v>
      </c>
      <c r="J1521" s="16"/>
      <c r="K1521" s="17" t="s">
        <v>6</v>
      </c>
      <c r="L1521" s="2" t="n">
        <f aca="false">D1591</f>
        <v>40</v>
      </c>
      <c r="M1521" s="22"/>
      <c r="N1521" s="22"/>
    </row>
    <row r="1522" s="2" customFormat="true" ht="27" hidden="false" customHeight="true" outlineLevel="0" collapsed="false">
      <c r="A1522" s="36" t="s">
        <v>271</v>
      </c>
      <c r="B1522" s="191" t="n">
        <v>35</v>
      </c>
      <c r="C1522" s="191" t="n">
        <v>35</v>
      </c>
      <c r="D1522" s="37"/>
      <c r="E1522" s="43"/>
      <c r="F1522" s="43"/>
      <c r="G1522" s="43"/>
      <c r="H1522" s="43"/>
      <c r="I1522" s="68"/>
      <c r="J1522" s="16"/>
      <c r="K1522" s="17" t="s">
        <v>12</v>
      </c>
      <c r="L1522" s="22" t="n">
        <f aca="false">C1528+D1590</f>
        <v>40</v>
      </c>
      <c r="M1522" s="22"/>
      <c r="N1522" s="22"/>
    </row>
    <row r="1523" s="2" customFormat="true" ht="27" hidden="false" customHeight="true" outlineLevel="0" collapsed="false">
      <c r="A1523" s="36" t="s">
        <v>24</v>
      </c>
      <c r="B1523" s="37" t="n">
        <v>190</v>
      </c>
      <c r="C1523" s="37" t="n">
        <v>190</v>
      </c>
      <c r="D1523" s="37"/>
      <c r="E1523" s="32"/>
      <c r="F1523" s="32"/>
      <c r="G1523" s="32"/>
      <c r="H1523" s="33"/>
      <c r="I1523" s="38"/>
      <c r="J1523" s="35"/>
      <c r="K1523" s="17" t="s">
        <v>18</v>
      </c>
      <c r="L1523" s="4" t="n">
        <f aca="false">+C1560+C1594+C1595</f>
        <v>32.5</v>
      </c>
      <c r="M1523" s="22"/>
      <c r="N1523" s="22"/>
    </row>
    <row r="1524" s="2" customFormat="true" ht="27" hidden="false" customHeight="true" outlineLevel="0" collapsed="false">
      <c r="A1524" s="36" t="s">
        <v>32</v>
      </c>
      <c r="B1524" s="37" t="n">
        <v>3</v>
      </c>
      <c r="C1524" s="37" t="n">
        <v>3</v>
      </c>
      <c r="D1524" s="37"/>
      <c r="E1524" s="43"/>
      <c r="F1524" s="43"/>
      <c r="G1524" s="43"/>
      <c r="H1524" s="37"/>
      <c r="I1524" s="44"/>
      <c r="J1524" s="46"/>
      <c r="K1524" s="79" t="s">
        <v>195</v>
      </c>
      <c r="L1524" s="22" t="n">
        <f aca="false">C1522</f>
        <v>35</v>
      </c>
      <c r="M1524" s="22"/>
      <c r="N1524" s="22"/>
    </row>
    <row r="1525" s="2" customFormat="true" ht="27" hidden="false" customHeight="true" outlineLevel="0" collapsed="false">
      <c r="A1525" s="42" t="s">
        <v>30</v>
      </c>
      <c r="B1525" s="37" t="n">
        <v>1</v>
      </c>
      <c r="C1525" s="37" t="n">
        <v>1</v>
      </c>
      <c r="D1525" s="37"/>
      <c r="E1525" s="43"/>
      <c r="F1525" s="43"/>
      <c r="G1525" s="43"/>
      <c r="H1525" s="37"/>
      <c r="I1525" s="44"/>
      <c r="J1525" s="16"/>
      <c r="K1525" s="2" t="s">
        <v>133</v>
      </c>
      <c r="L1525" s="22" t="n">
        <f aca="false">C1578</f>
        <v>39</v>
      </c>
      <c r="M1525" s="22"/>
      <c r="N1525" s="22"/>
    </row>
    <row r="1526" s="2" customFormat="true" ht="27" hidden="false" customHeight="true" outlineLevel="0" collapsed="false">
      <c r="A1526" s="36" t="s">
        <v>94</v>
      </c>
      <c r="B1526" s="37" t="n">
        <v>5</v>
      </c>
      <c r="C1526" s="37" t="n">
        <v>5</v>
      </c>
      <c r="D1526" s="37"/>
      <c r="E1526" s="43"/>
      <c r="F1526" s="43"/>
      <c r="G1526" s="43"/>
      <c r="H1526" s="37"/>
      <c r="I1526" s="44"/>
      <c r="J1526" s="16"/>
      <c r="K1526" s="17" t="s">
        <v>25</v>
      </c>
      <c r="L1526" s="22" t="n">
        <f aca="false">C1554</f>
        <v>28</v>
      </c>
      <c r="M1526" s="22"/>
      <c r="N1526" s="22"/>
    </row>
    <row r="1527" s="2" customFormat="true" ht="27" hidden="false" customHeight="true" outlineLevel="0" collapsed="false">
      <c r="A1527" s="57" t="s">
        <v>199</v>
      </c>
      <c r="B1527" s="57"/>
      <c r="C1527" s="57"/>
      <c r="D1527" s="58" t="s">
        <v>200</v>
      </c>
      <c r="E1527" s="32" t="n">
        <v>1.8</v>
      </c>
      <c r="F1527" s="32" t="n">
        <v>0.2</v>
      </c>
      <c r="G1527" s="32" t="n">
        <v>24.4</v>
      </c>
      <c r="H1527" s="33" t="n">
        <f aca="false">E1527*4+F1527*9+G1527*4</f>
        <v>106.6</v>
      </c>
      <c r="I1527" s="38" t="s">
        <v>201</v>
      </c>
      <c r="J1527" s="35"/>
      <c r="K1527" s="17" t="s">
        <v>27</v>
      </c>
      <c r="L1527" s="22" t="n">
        <f aca="false">+C1553+C1552+C1558+C1542++C1540+C1580+C1583+C1584</f>
        <v>134</v>
      </c>
      <c r="M1527" s="22"/>
      <c r="N1527" s="22"/>
    </row>
    <row r="1528" s="2" customFormat="true" ht="27" hidden="false" customHeight="true" outlineLevel="0" collapsed="false">
      <c r="A1528" s="36" t="s">
        <v>40</v>
      </c>
      <c r="B1528" s="127" t="n">
        <v>20</v>
      </c>
      <c r="C1528" s="127" t="n">
        <v>20</v>
      </c>
      <c r="D1528" s="31"/>
      <c r="E1528" s="32"/>
      <c r="F1528" s="32"/>
      <c r="G1528" s="32"/>
      <c r="H1528" s="33"/>
      <c r="I1528" s="186"/>
      <c r="J1528" s="16"/>
      <c r="K1528" s="17" t="s">
        <v>29</v>
      </c>
      <c r="L1528" s="22" t="n">
        <f aca="false">D1535+C1587</f>
        <v>184</v>
      </c>
      <c r="M1528" s="22"/>
      <c r="N1528" s="22"/>
    </row>
    <row r="1529" s="2" customFormat="true" ht="27" hidden="false" customHeight="true" outlineLevel="0" collapsed="false">
      <c r="A1529" s="42" t="s">
        <v>202</v>
      </c>
      <c r="B1529" s="127" t="n">
        <v>20.2</v>
      </c>
      <c r="C1529" s="127" t="n">
        <v>20</v>
      </c>
      <c r="D1529" s="31"/>
      <c r="E1529" s="32"/>
      <c r="F1529" s="32"/>
      <c r="G1529" s="32"/>
      <c r="H1529" s="31"/>
      <c r="I1529" s="186"/>
      <c r="J1529" s="16"/>
      <c r="K1529" s="17" t="s">
        <v>31</v>
      </c>
      <c r="L1529" s="22" t="n">
        <f aca="false">C1601</f>
        <v>4</v>
      </c>
      <c r="M1529" s="22"/>
      <c r="N1529" s="22"/>
    </row>
    <row r="1530" s="2" customFormat="true" ht="27" hidden="false" customHeight="true" outlineLevel="0" collapsed="false">
      <c r="A1530" s="57" t="s">
        <v>203</v>
      </c>
      <c r="B1530" s="57"/>
      <c r="C1530" s="57"/>
      <c r="D1530" s="31" t="n">
        <v>200</v>
      </c>
      <c r="E1530" s="32" t="n">
        <v>1.5</v>
      </c>
      <c r="F1530" s="32" t="n">
        <v>1.3</v>
      </c>
      <c r="G1530" s="32" t="n">
        <v>11.9</v>
      </c>
      <c r="H1530" s="59" t="n">
        <f aca="false">E1530*4+F1530*9+G1530*4</f>
        <v>65.3</v>
      </c>
      <c r="I1530" s="34" t="s">
        <v>204</v>
      </c>
      <c r="J1530" s="16"/>
      <c r="K1530" s="17" t="s">
        <v>33</v>
      </c>
      <c r="M1530" s="22"/>
      <c r="N1530" s="22"/>
    </row>
    <row r="1531" s="2" customFormat="true" ht="27" hidden="false" customHeight="true" outlineLevel="0" collapsed="false">
      <c r="A1531" s="36" t="s">
        <v>143</v>
      </c>
      <c r="B1531" s="37" t="n">
        <v>0.7</v>
      </c>
      <c r="C1531" s="37" t="n">
        <v>0.7</v>
      </c>
      <c r="D1531" s="37"/>
      <c r="E1531" s="43"/>
      <c r="F1531" s="43"/>
      <c r="G1531" s="43"/>
      <c r="H1531" s="43"/>
      <c r="I1531" s="68"/>
      <c r="J1531" s="35"/>
      <c r="K1531" s="29" t="s">
        <v>473</v>
      </c>
      <c r="L1531" s="2" t="n">
        <f aca="false">D1608</f>
        <v>200</v>
      </c>
      <c r="M1531" s="22"/>
      <c r="N1531" s="22"/>
    </row>
    <row r="1532" s="93" customFormat="true" ht="27" hidden="false" customHeight="true" outlineLevel="0" collapsed="false">
      <c r="A1532" s="36" t="s">
        <v>24</v>
      </c>
      <c r="B1532" s="37" t="n">
        <v>50</v>
      </c>
      <c r="C1532" s="37" t="n">
        <v>50</v>
      </c>
      <c r="D1532" s="37"/>
      <c r="E1532" s="43"/>
      <c r="F1532" s="43"/>
      <c r="G1532" s="43"/>
      <c r="H1532" s="37"/>
      <c r="I1532" s="51"/>
      <c r="J1532" s="16"/>
      <c r="K1532" s="17" t="s">
        <v>39</v>
      </c>
      <c r="L1532" s="22" t="n">
        <f aca="false">C1524+C1533+C1588+C1596</f>
        <v>28</v>
      </c>
      <c r="M1532" s="22"/>
      <c r="N1532" s="22"/>
      <c r="O1532" s="2"/>
      <c r="P1532" s="2"/>
      <c r="Q1532" s="2"/>
      <c r="R1532" s="2"/>
      <c r="S1532" s="2"/>
      <c r="T1532" s="2"/>
      <c r="U1532" s="2"/>
      <c r="V1532" s="2"/>
      <c r="W1532" s="2"/>
    </row>
    <row r="1533" s="93" customFormat="true" ht="27" hidden="false" customHeight="true" outlineLevel="0" collapsed="false">
      <c r="A1533" s="36" t="s">
        <v>32</v>
      </c>
      <c r="B1533" s="37" t="n">
        <v>10</v>
      </c>
      <c r="C1533" s="37" t="n">
        <v>10</v>
      </c>
      <c r="D1533" s="37"/>
      <c r="E1533" s="43"/>
      <c r="F1533" s="43"/>
      <c r="G1533" s="43"/>
      <c r="H1533" s="37"/>
      <c r="I1533" s="44"/>
      <c r="J1533" s="16"/>
      <c r="K1533" s="17" t="s">
        <v>41</v>
      </c>
      <c r="L1533" s="2" t="n">
        <f aca="false">+C1529</f>
        <v>20</v>
      </c>
      <c r="M1533" s="22"/>
      <c r="N1533" s="22"/>
      <c r="O1533" s="2"/>
      <c r="P1533" s="2"/>
      <c r="Q1533" s="2"/>
      <c r="R1533" s="2"/>
      <c r="S1533" s="2"/>
      <c r="T1533" s="2"/>
      <c r="U1533" s="2"/>
      <c r="V1533" s="2"/>
      <c r="W1533" s="2"/>
    </row>
    <row r="1534" s="2" customFormat="true" ht="27" hidden="false" customHeight="true" outlineLevel="0" collapsed="false">
      <c r="A1534" s="74" t="s">
        <v>51</v>
      </c>
      <c r="B1534" s="74"/>
      <c r="C1534" s="74"/>
      <c r="D1534" s="74"/>
      <c r="E1534" s="27" t="n">
        <f aca="false">E1535</f>
        <v>0.1</v>
      </c>
      <c r="F1534" s="27" t="n">
        <f aca="false">F1535</f>
        <v>0.4</v>
      </c>
      <c r="G1534" s="27" t="n">
        <f aca="false">G1535</f>
        <v>21.3</v>
      </c>
      <c r="H1534" s="75" t="n">
        <f aca="false">H1535</f>
        <v>89.2</v>
      </c>
      <c r="I1534" s="78"/>
      <c r="J1534" s="16"/>
      <c r="K1534" s="62" t="s">
        <v>42</v>
      </c>
      <c r="M1534" s="22"/>
      <c r="N1534" s="22"/>
    </row>
    <row r="1535" s="2" customFormat="true" ht="27" hidden="false" customHeight="true" outlineLevel="0" collapsed="false">
      <c r="A1535" s="30" t="s">
        <v>240</v>
      </c>
      <c r="B1535" s="30"/>
      <c r="C1535" s="30"/>
      <c r="D1535" s="139" t="n">
        <v>160</v>
      </c>
      <c r="E1535" s="92" t="n">
        <v>0.1</v>
      </c>
      <c r="F1535" s="92" t="n">
        <v>0.4</v>
      </c>
      <c r="G1535" s="92" t="n">
        <v>21.3</v>
      </c>
      <c r="H1535" s="59" t="n">
        <f aca="false">E1535*4+F1535*9+G1535*4</f>
        <v>89.2</v>
      </c>
      <c r="I1535" s="34" t="s">
        <v>241</v>
      </c>
      <c r="J1535" s="16"/>
      <c r="K1535" s="17" t="s">
        <v>45</v>
      </c>
      <c r="M1535" s="22"/>
      <c r="N1535" s="22"/>
    </row>
    <row r="1536" s="2" customFormat="true" ht="27" hidden="false" customHeight="true" outlineLevel="0" collapsed="false">
      <c r="A1536" s="80" t="s">
        <v>69</v>
      </c>
      <c r="B1536" s="80"/>
      <c r="C1536" s="80"/>
      <c r="D1536" s="80"/>
      <c r="E1536" s="80"/>
      <c r="F1536" s="80"/>
      <c r="G1536" s="80"/>
      <c r="H1536" s="80"/>
      <c r="I1536" s="80"/>
      <c r="J1536" s="35"/>
      <c r="K1536" s="17" t="s">
        <v>47</v>
      </c>
      <c r="L1536" s="2" t="n">
        <f aca="false">C1531</f>
        <v>0.7</v>
      </c>
      <c r="M1536" s="22"/>
      <c r="N1536" s="22"/>
    </row>
    <row r="1537" s="2" customFormat="true" ht="27" hidden="false" customHeight="true" outlineLevel="0" collapsed="false">
      <c r="A1537" s="30" t="s">
        <v>255</v>
      </c>
      <c r="B1537" s="30"/>
      <c r="C1537" s="30"/>
      <c r="D1537" s="139" t="n">
        <v>120</v>
      </c>
      <c r="E1537" s="92" t="n">
        <v>0.5</v>
      </c>
      <c r="F1537" s="92" t="n">
        <v>0</v>
      </c>
      <c r="G1537" s="125" t="n">
        <v>22</v>
      </c>
      <c r="H1537" s="204" t="n">
        <f aca="false">E1537*4+F1537*9+G1537*4</f>
        <v>90</v>
      </c>
      <c r="I1537" s="34" t="s">
        <v>256</v>
      </c>
      <c r="J1537" s="16"/>
      <c r="K1537" s="17" t="s">
        <v>49</v>
      </c>
      <c r="L1537" s="22" t="n">
        <f aca="false">C1548</f>
        <v>32</v>
      </c>
      <c r="M1537" s="22"/>
      <c r="N1537" s="22"/>
    </row>
    <row r="1538" s="2" customFormat="true" ht="27" hidden="false" customHeight="true" outlineLevel="0" collapsed="false">
      <c r="A1538" s="25" t="s">
        <v>56</v>
      </c>
      <c r="B1538" s="25"/>
      <c r="C1538" s="25"/>
      <c r="D1538" s="26" t="n">
        <f aca="false">D1539+200+D1563+D1586+D1577</f>
        <v>660</v>
      </c>
      <c r="E1538" s="27" t="n">
        <f aca="false">E1539+E1547+E1563+E1577+E1586+E1590+E1591</f>
        <v>21.3</v>
      </c>
      <c r="F1538" s="27" t="n">
        <f aca="false">F1539+F1547+F1563+F1577+F1586+F1590+F1591</f>
        <v>21.7</v>
      </c>
      <c r="G1538" s="27" t="n">
        <f aca="false">G1539+G1547+G1563+G1577+G1586+G1590+G1591</f>
        <v>84.676</v>
      </c>
      <c r="H1538" s="75" t="n">
        <f aca="false">H1539+H1547+H1563+H1577+H1586+H1590+H1591</f>
        <v>619.204</v>
      </c>
      <c r="I1538" s="78"/>
      <c r="J1538" s="35"/>
      <c r="K1538" s="17" t="s">
        <v>207</v>
      </c>
      <c r="L1538" s="22"/>
      <c r="M1538" s="22"/>
      <c r="N1538" s="22"/>
    </row>
    <row r="1539" s="2" customFormat="true" ht="27" hidden="false" customHeight="true" outlineLevel="0" collapsed="false">
      <c r="A1539" s="81" t="s">
        <v>71</v>
      </c>
      <c r="B1539" s="81"/>
      <c r="C1539" s="81"/>
      <c r="D1539" s="70" t="n">
        <v>50</v>
      </c>
      <c r="E1539" s="71" t="n">
        <v>0.6</v>
      </c>
      <c r="F1539" s="71" t="n">
        <v>4</v>
      </c>
      <c r="G1539" s="71" t="n">
        <v>1.9</v>
      </c>
      <c r="H1539" s="82" t="n">
        <f aca="false">E1539*4+F1539*9+G1539*4</f>
        <v>46</v>
      </c>
      <c r="I1539" s="34" t="s">
        <v>72</v>
      </c>
      <c r="J1539" s="16"/>
      <c r="K1539" s="2" t="s">
        <v>52</v>
      </c>
      <c r="M1539" s="22"/>
      <c r="N1539" s="22"/>
    </row>
    <row r="1540" s="2" customFormat="true" ht="27" hidden="false" customHeight="true" outlineLevel="0" collapsed="false">
      <c r="A1540" s="84" t="s">
        <v>74</v>
      </c>
      <c r="B1540" s="85" t="n">
        <f aca="false">C1540*1.02</f>
        <v>24.48</v>
      </c>
      <c r="C1540" s="86" t="n">
        <v>24</v>
      </c>
      <c r="D1540" s="86"/>
      <c r="E1540" s="43"/>
      <c r="F1540" s="43"/>
      <c r="G1540" s="43"/>
      <c r="H1540" s="39"/>
      <c r="I1540" s="87"/>
      <c r="J1540" s="35"/>
      <c r="K1540" s="17" t="s">
        <v>55</v>
      </c>
      <c r="L1540" s="22"/>
      <c r="M1540" s="22"/>
      <c r="N1540" s="22"/>
    </row>
    <row r="1541" s="2" customFormat="true" ht="27" hidden="false" customHeight="true" outlineLevel="0" collapsed="false">
      <c r="A1541" s="88" t="s">
        <v>76</v>
      </c>
      <c r="B1541" s="85" t="n">
        <f aca="false">C1541*1.18</f>
        <v>28.32</v>
      </c>
      <c r="C1541" s="86" t="n">
        <v>24</v>
      </c>
      <c r="D1541" s="86"/>
      <c r="E1541" s="89"/>
      <c r="F1541" s="89"/>
      <c r="G1541" s="89"/>
      <c r="H1541" s="85"/>
      <c r="I1541" s="90"/>
      <c r="J1541" s="16"/>
      <c r="K1541" s="79" t="s">
        <v>57</v>
      </c>
      <c r="L1541" s="22" t="n">
        <f aca="false">C1523+C1532+C1561</f>
        <v>268</v>
      </c>
      <c r="M1541" s="22"/>
      <c r="N1541" s="22"/>
    </row>
    <row r="1542" s="2" customFormat="true" ht="27" hidden="false" customHeight="true" outlineLevel="0" collapsed="false">
      <c r="A1542" s="88" t="s">
        <v>78</v>
      </c>
      <c r="B1542" s="85" t="n">
        <f aca="false">C1542*1.02</f>
        <v>24.48</v>
      </c>
      <c r="C1542" s="86" t="n">
        <v>24</v>
      </c>
      <c r="D1542" s="86"/>
      <c r="E1542" s="89"/>
      <c r="F1542" s="89"/>
      <c r="G1542" s="89"/>
      <c r="H1542" s="85"/>
      <c r="I1542" s="90"/>
      <c r="J1542" s="35"/>
      <c r="K1542" s="17" t="s">
        <v>60</v>
      </c>
      <c r="L1542" s="22"/>
      <c r="M1542" s="22"/>
      <c r="N1542" s="22"/>
    </row>
    <row r="1543" s="2" customFormat="true" ht="27" hidden="false" customHeight="true" outlineLevel="0" collapsed="false">
      <c r="A1543" s="91" t="s">
        <v>79</v>
      </c>
      <c r="B1543" s="85" t="n">
        <f aca="false">C1543*1.05</f>
        <v>25.2</v>
      </c>
      <c r="C1543" s="86" t="n">
        <v>24</v>
      </c>
      <c r="D1543" s="86"/>
      <c r="E1543" s="89"/>
      <c r="F1543" s="89"/>
      <c r="G1543" s="89"/>
      <c r="H1543" s="85"/>
      <c r="I1543" s="90"/>
      <c r="J1543" s="35"/>
      <c r="K1543" s="17" t="s">
        <v>62</v>
      </c>
      <c r="L1543" s="22"/>
      <c r="M1543" s="22"/>
      <c r="N1543" s="22"/>
    </row>
    <row r="1544" s="2" customFormat="true" ht="27" hidden="false" customHeight="true" outlineLevel="0" collapsed="false">
      <c r="A1544" s="67" t="s">
        <v>67</v>
      </c>
      <c r="B1544" s="85" t="n">
        <v>4</v>
      </c>
      <c r="C1544" s="86" t="n">
        <v>4</v>
      </c>
      <c r="D1544" s="86"/>
      <c r="E1544" s="89"/>
      <c r="F1544" s="89"/>
      <c r="G1544" s="89"/>
      <c r="H1544" s="85"/>
      <c r="I1544" s="90"/>
      <c r="J1544" s="35"/>
      <c r="K1544" s="17" t="s">
        <v>64</v>
      </c>
      <c r="L1544" s="4"/>
      <c r="M1544" s="22"/>
      <c r="N1544" s="22"/>
    </row>
    <row r="1545" s="2" customFormat="true" ht="27" hidden="false" customHeight="true" outlineLevel="0" collapsed="false">
      <c r="A1545" s="80" t="s">
        <v>69</v>
      </c>
      <c r="B1545" s="80"/>
      <c r="C1545" s="80"/>
      <c r="D1545" s="80"/>
      <c r="E1545" s="80"/>
      <c r="F1545" s="80"/>
      <c r="G1545" s="80"/>
      <c r="H1545" s="80"/>
      <c r="I1545" s="80"/>
      <c r="J1545" s="35"/>
      <c r="K1545" s="17" t="s">
        <v>66</v>
      </c>
      <c r="L1545" s="4" t="n">
        <f aca="false">C1526+C1559+C1582+C1597</f>
        <v>21</v>
      </c>
      <c r="M1545" s="22"/>
      <c r="N1545" s="22"/>
    </row>
    <row r="1546" s="2" customFormat="true" ht="27" hidden="false" customHeight="true" outlineLevel="0" collapsed="false">
      <c r="A1546" s="81" t="s">
        <v>211</v>
      </c>
      <c r="B1546" s="66" t="n">
        <f aca="false">C1546*1.67</f>
        <v>83.5</v>
      </c>
      <c r="C1546" s="64" t="n">
        <v>50</v>
      </c>
      <c r="D1546" s="70" t="n">
        <v>50</v>
      </c>
      <c r="E1546" s="71" t="n">
        <v>1.5</v>
      </c>
      <c r="F1546" s="71" t="n">
        <v>0.7</v>
      </c>
      <c r="G1546" s="71" t="n">
        <v>10.3</v>
      </c>
      <c r="H1546" s="33" t="n">
        <f aca="false">E1546*4+F1546*9+G1546*4</f>
        <v>53.5</v>
      </c>
      <c r="I1546" s="34" t="s">
        <v>135</v>
      </c>
      <c r="J1546" s="35"/>
      <c r="K1546" s="17" t="s">
        <v>68</v>
      </c>
      <c r="L1546" s="22" t="n">
        <f aca="false">C1544+C1605</f>
        <v>4.2</v>
      </c>
      <c r="M1546" s="22"/>
      <c r="N1546" s="22"/>
    </row>
    <row r="1547" s="2" customFormat="true" ht="27" hidden="false" customHeight="true" outlineLevel="0" collapsed="false">
      <c r="A1547" s="138" t="s">
        <v>497</v>
      </c>
      <c r="B1547" s="138"/>
      <c r="C1547" s="138"/>
      <c r="D1547" s="31" t="s">
        <v>213</v>
      </c>
      <c r="E1547" s="92" t="n">
        <v>5.9</v>
      </c>
      <c r="F1547" s="92" t="n">
        <v>3.9</v>
      </c>
      <c r="G1547" s="92" t="n">
        <v>9.576</v>
      </c>
      <c r="H1547" s="33" t="n">
        <f aca="false">E1547*4+F1547*9+G1547*4</f>
        <v>97.004</v>
      </c>
      <c r="I1547" s="38" t="s">
        <v>498</v>
      </c>
      <c r="J1547" s="16"/>
      <c r="K1547" s="17" t="s">
        <v>70</v>
      </c>
      <c r="L1547" s="22" t="n">
        <f aca="false">C1600+C1599</f>
        <v>7</v>
      </c>
      <c r="M1547" s="22"/>
      <c r="N1547" s="22"/>
    </row>
    <row r="1548" s="2" customFormat="true" ht="27" hidden="false" customHeight="true" outlineLevel="0" collapsed="false">
      <c r="A1548" s="94" t="s">
        <v>158</v>
      </c>
      <c r="B1548" s="108" t="n">
        <f aca="false">C1548*1.36</f>
        <v>43.52</v>
      </c>
      <c r="C1548" s="156" t="n">
        <v>32</v>
      </c>
      <c r="D1548" s="64"/>
      <c r="E1548" s="223"/>
      <c r="F1548" s="223"/>
      <c r="G1548" s="223"/>
      <c r="H1548" s="223"/>
      <c r="I1548" s="224"/>
      <c r="J1548" s="338"/>
      <c r="K1548" s="83" t="s">
        <v>73</v>
      </c>
      <c r="L1548" s="425" t="n">
        <f aca="false">C1603</f>
        <v>0.33</v>
      </c>
      <c r="M1548" s="22"/>
      <c r="N1548" s="22"/>
    </row>
    <row r="1549" s="2" customFormat="true" ht="27" hidden="false" customHeight="true" outlineLevel="0" collapsed="false">
      <c r="A1549" s="94" t="s">
        <v>159</v>
      </c>
      <c r="B1549" s="108" t="n">
        <f aca="false">C1549*1.18</f>
        <v>37.76</v>
      </c>
      <c r="C1549" s="156" t="n">
        <v>32</v>
      </c>
      <c r="D1549" s="70"/>
      <c r="E1549" s="71"/>
      <c r="F1549" s="71"/>
      <c r="G1549" s="71"/>
      <c r="H1549" s="71"/>
      <c r="I1549" s="154"/>
      <c r="J1549" s="35"/>
      <c r="K1549" s="62" t="s">
        <v>75</v>
      </c>
      <c r="L1549" s="55" t="n">
        <f aca="false">C1589</f>
        <v>6</v>
      </c>
      <c r="M1549" s="22"/>
      <c r="N1549" s="22"/>
    </row>
    <row r="1550" s="2" customFormat="true" ht="27" hidden="false" customHeight="true" outlineLevel="0" collapsed="false">
      <c r="A1550" s="94" t="s">
        <v>160</v>
      </c>
      <c r="B1550" s="108" t="n">
        <f aca="false">C1550</f>
        <v>32</v>
      </c>
      <c r="C1550" s="156" t="n">
        <v>32</v>
      </c>
      <c r="D1550" s="70"/>
      <c r="E1550" s="71"/>
      <c r="F1550" s="71"/>
      <c r="G1550" s="71"/>
      <c r="H1550" s="71"/>
      <c r="I1550" s="154"/>
      <c r="J1550" s="24"/>
      <c r="K1550" s="62" t="s">
        <v>77</v>
      </c>
      <c r="M1550" s="22"/>
      <c r="N1550" s="22"/>
    </row>
    <row r="1551" s="2" customFormat="true" ht="27" hidden="false" customHeight="true" outlineLevel="0" collapsed="false">
      <c r="A1551" s="36" t="s">
        <v>91</v>
      </c>
      <c r="B1551" s="39" t="n">
        <f aca="false">C1551*1.25</f>
        <v>13.75</v>
      </c>
      <c r="C1551" s="39" t="n">
        <v>11</v>
      </c>
      <c r="D1551" s="31"/>
      <c r="E1551" s="193"/>
      <c r="F1551" s="193"/>
      <c r="G1551" s="193"/>
      <c r="H1551" s="193"/>
      <c r="I1551" s="426"/>
      <c r="J1551" s="14"/>
      <c r="K1551" s="22"/>
      <c r="L1551" s="22"/>
      <c r="M1551" s="22"/>
      <c r="N1551" s="22"/>
    </row>
    <row r="1552" s="2" customFormat="true" ht="27" hidden="false" customHeight="true" outlineLevel="0" collapsed="false">
      <c r="A1552" s="36" t="s">
        <v>63</v>
      </c>
      <c r="B1552" s="39" t="n">
        <f aca="false">C1552*1.33</f>
        <v>14.63</v>
      </c>
      <c r="C1552" s="39" t="n">
        <v>11</v>
      </c>
      <c r="D1552" s="31"/>
      <c r="E1552" s="193"/>
      <c r="F1552" s="43"/>
      <c r="G1552" s="43"/>
      <c r="H1552" s="37"/>
      <c r="I1552" s="38"/>
      <c r="J1552" s="16"/>
      <c r="K1552" s="22"/>
      <c r="L1552" s="22"/>
      <c r="M1552" s="22"/>
      <c r="N1552" s="22"/>
    </row>
    <row r="1553" s="2" customFormat="true" ht="27" hidden="false" customHeight="true" outlineLevel="0" collapsed="false">
      <c r="A1553" s="100" t="s">
        <v>86</v>
      </c>
      <c r="B1553" s="39" t="n">
        <f aca="false">C1553*1.25</f>
        <v>18.75</v>
      </c>
      <c r="C1553" s="39" t="n">
        <v>15</v>
      </c>
      <c r="D1553" s="31"/>
      <c r="E1553" s="193"/>
      <c r="F1553" s="43"/>
      <c r="G1553" s="43"/>
      <c r="H1553" s="37"/>
      <c r="I1553" s="38"/>
      <c r="J1553" s="16"/>
      <c r="K1553" s="22"/>
      <c r="L1553" s="22"/>
      <c r="M1553" s="22"/>
      <c r="N1553" s="22"/>
    </row>
    <row r="1554" s="2" customFormat="true" ht="27" hidden="false" customHeight="true" outlineLevel="0" collapsed="false">
      <c r="A1554" s="36" t="s">
        <v>87</v>
      </c>
      <c r="B1554" s="39" t="n">
        <f aca="false">C1554*1.33</f>
        <v>37.24</v>
      </c>
      <c r="C1554" s="86" t="n">
        <v>28</v>
      </c>
      <c r="D1554" s="31"/>
      <c r="E1554" s="32"/>
      <c r="F1554" s="32"/>
      <c r="G1554" s="32"/>
      <c r="H1554" s="32"/>
      <c r="I1554" s="40"/>
      <c r="J1554" s="24"/>
      <c r="K1554" s="22"/>
      <c r="L1554" s="22"/>
      <c r="M1554" s="22"/>
      <c r="N1554" s="22"/>
    </row>
    <row r="1555" s="2" customFormat="true" ht="27" hidden="false" customHeight="true" outlineLevel="0" collapsed="false">
      <c r="A1555" s="36" t="s">
        <v>88</v>
      </c>
      <c r="B1555" s="39" t="n">
        <f aca="false">C1555*1.43</f>
        <v>40.04</v>
      </c>
      <c r="C1555" s="86" t="n">
        <v>28</v>
      </c>
      <c r="D1555" s="31"/>
      <c r="E1555" s="32"/>
      <c r="F1555" s="32"/>
      <c r="G1555" s="32"/>
      <c r="H1555" s="31"/>
      <c r="I1555" s="38"/>
      <c r="J1555" s="16"/>
      <c r="K1555" s="22"/>
      <c r="L1555" s="22"/>
      <c r="M1555" s="22"/>
      <c r="N1555" s="22"/>
    </row>
    <row r="1556" s="2" customFormat="true" ht="27" hidden="false" customHeight="true" outlineLevel="0" collapsed="false">
      <c r="A1556" s="36" t="s">
        <v>89</v>
      </c>
      <c r="B1556" s="39" t="n">
        <f aca="false">C1556*1.54</f>
        <v>43.12</v>
      </c>
      <c r="C1556" s="86" t="n">
        <v>28</v>
      </c>
      <c r="D1556" s="31"/>
      <c r="E1556" s="32"/>
      <c r="F1556" s="32"/>
      <c r="G1556" s="32"/>
      <c r="H1556" s="31"/>
      <c r="I1556" s="38"/>
      <c r="J1556" s="187"/>
      <c r="K1556" s="22"/>
      <c r="L1556" s="22"/>
      <c r="M1556" s="22"/>
      <c r="N1556" s="22"/>
    </row>
    <row r="1557" s="2" customFormat="true" ht="27" hidden="false" customHeight="true" outlineLevel="0" collapsed="false">
      <c r="A1557" s="36" t="s">
        <v>90</v>
      </c>
      <c r="B1557" s="39" t="n">
        <f aca="false">C1557*1.67</f>
        <v>46.76</v>
      </c>
      <c r="C1557" s="86" t="n">
        <v>28</v>
      </c>
      <c r="D1557" s="31"/>
      <c r="E1557" s="32"/>
      <c r="F1557" s="32"/>
      <c r="G1557" s="32"/>
      <c r="H1557" s="31"/>
      <c r="I1557" s="38"/>
      <c r="J1557" s="35"/>
      <c r="K1557" s="22"/>
      <c r="L1557" s="22"/>
      <c r="M1557" s="22"/>
      <c r="N1557" s="22"/>
    </row>
    <row r="1558" s="2" customFormat="true" ht="27" hidden="false" customHeight="true" outlineLevel="0" collapsed="false">
      <c r="A1558" s="36" t="s">
        <v>92</v>
      </c>
      <c r="B1558" s="39" t="n">
        <f aca="false">C1558*1.19</f>
        <v>8.33</v>
      </c>
      <c r="C1558" s="39" t="n">
        <v>7</v>
      </c>
      <c r="D1558" s="31"/>
      <c r="E1558" s="193"/>
      <c r="F1558" s="43"/>
      <c r="G1558" s="43"/>
      <c r="H1558" s="37"/>
      <c r="I1558" s="38"/>
      <c r="J1558" s="35"/>
      <c r="K1558" s="22"/>
      <c r="L1558" s="22"/>
      <c r="M1558" s="22"/>
      <c r="N1558" s="22"/>
    </row>
    <row r="1559" s="2" customFormat="true" ht="27" hidden="false" customHeight="true" outlineLevel="0" collapsed="false">
      <c r="A1559" s="36" t="s">
        <v>34</v>
      </c>
      <c r="B1559" s="39" t="n">
        <v>4</v>
      </c>
      <c r="C1559" s="39" t="n">
        <v>4</v>
      </c>
      <c r="D1559" s="31"/>
      <c r="E1559" s="193"/>
      <c r="F1559" s="43"/>
      <c r="G1559" s="43"/>
      <c r="H1559" s="37"/>
      <c r="I1559" s="38"/>
      <c r="J1559" s="35"/>
      <c r="K1559" s="22"/>
      <c r="L1559" s="22"/>
      <c r="M1559" s="22"/>
      <c r="N1559" s="22"/>
    </row>
    <row r="1560" s="2" customFormat="true" ht="27" hidden="false" customHeight="true" outlineLevel="0" collapsed="false">
      <c r="A1560" s="36" t="s">
        <v>102</v>
      </c>
      <c r="B1560" s="39" t="n">
        <v>4</v>
      </c>
      <c r="C1560" s="39" t="n">
        <v>4</v>
      </c>
      <c r="D1560" s="31"/>
      <c r="E1560" s="193"/>
      <c r="F1560" s="43"/>
      <c r="G1560" s="43"/>
      <c r="H1560" s="37"/>
      <c r="I1560" s="38"/>
      <c r="J1560" s="35"/>
      <c r="K1560" s="22"/>
      <c r="L1560" s="22"/>
      <c r="M1560" s="22"/>
      <c r="N1560" s="22"/>
    </row>
    <row r="1561" s="2" customFormat="true" ht="27" hidden="false" customHeight="true" outlineLevel="0" collapsed="false">
      <c r="A1561" s="36" t="s">
        <v>24</v>
      </c>
      <c r="B1561" s="39" t="n">
        <v>28</v>
      </c>
      <c r="C1561" s="39" t="n">
        <v>28</v>
      </c>
      <c r="D1561" s="31"/>
      <c r="E1561" s="193"/>
      <c r="F1561" s="43"/>
      <c r="G1561" s="43"/>
      <c r="H1561" s="37"/>
      <c r="I1561" s="38"/>
      <c r="J1561" s="35"/>
      <c r="K1561" s="22"/>
      <c r="L1561" s="22"/>
      <c r="M1561" s="22"/>
      <c r="N1561" s="22"/>
    </row>
    <row r="1562" s="2" customFormat="true" ht="27" hidden="false" customHeight="true" outlineLevel="0" collapsed="false">
      <c r="A1562" s="36" t="s">
        <v>96</v>
      </c>
      <c r="B1562" s="43" t="n">
        <v>0.1</v>
      </c>
      <c r="C1562" s="43" t="n">
        <v>0.1</v>
      </c>
      <c r="D1562" s="37"/>
      <c r="E1562" s="43"/>
      <c r="F1562" s="43"/>
      <c r="G1562" s="43"/>
      <c r="H1562" s="33"/>
      <c r="I1562" s="101"/>
      <c r="J1562" s="35"/>
      <c r="K1562" s="22"/>
      <c r="L1562" s="22"/>
      <c r="M1562" s="22"/>
      <c r="N1562" s="22"/>
    </row>
    <row r="1563" s="2" customFormat="true" ht="27" hidden="false" customHeight="true" outlineLevel="0" collapsed="false">
      <c r="A1563" s="57" t="s">
        <v>499</v>
      </c>
      <c r="B1563" s="57"/>
      <c r="C1563" s="57"/>
      <c r="D1563" s="31" t="n">
        <v>80</v>
      </c>
      <c r="E1563" s="32" t="n">
        <v>10.1</v>
      </c>
      <c r="F1563" s="32" t="n">
        <v>8.8</v>
      </c>
      <c r="G1563" s="32" t="n">
        <v>7.7</v>
      </c>
      <c r="H1563" s="125" t="n">
        <f aca="false">G1563*4+F1563*9+E1563*4</f>
        <v>150.4</v>
      </c>
      <c r="I1563" s="34" t="s">
        <v>500</v>
      </c>
      <c r="J1563" s="35"/>
      <c r="K1563" s="22"/>
      <c r="L1563" s="22"/>
      <c r="M1563" s="22"/>
      <c r="N1563" s="22"/>
    </row>
    <row r="1564" s="2" customFormat="true" ht="27" hidden="false" customHeight="true" outlineLevel="0" collapsed="false">
      <c r="A1564" s="107" t="s">
        <v>265</v>
      </c>
      <c r="B1564" s="207" t="n">
        <f aca="false">C1564*1.21</f>
        <v>71.39</v>
      </c>
      <c r="C1564" s="66" t="n">
        <v>59</v>
      </c>
      <c r="D1564" s="64"/>
      <c r="E1564" s="65"/>
      <c r="F1564" s="65"/>
      <c r="G1564" s="65"/>
      <c r="H1564" s="66"/>
      <c r="I1564" s="208"/>
      <c r="J1564" s="35"/>
      <c r="K1564" s="22"/>
      <c r="L1564" s="22"/>
      <c r="M1564" s="22"/>
      <c r="N1564" s="22"/>
    </row>
    <row r="1565" s="2" customFormat="true" ht="27" hidden="false" customHeight="true" outlineLevel="0" collapsed="false">
      <c r="A1565" s="36" t="s">
        <v>102</v>
      </c>
      <c r="B1565" s="119" t="n">
        <v>2.5</v>
      </c>
      <c r="C1565" s="39" t="n">
        <v>2.5</v>
      </c>
      <c r="D1565" s="64"/>
      <c r="E1565" s="43"/>
      <c r="F1565" s="209"/>
      <c r="G1565" s="43"/>
      <c r="H1565" s="39"/>
      <c r="I1565" s="186"/>
      <c r="J1565" s="16"/>
      <c r="K1565" s="22"/>
      <c r="L1565" s="22"/>
      <c r="M1565" s="22"/>
      <c r="N1565" s="22"/>
    </row>
    <row r="1566" s="2" customFormat="true" ht="27" hidden="false" customHeight="true" outlineLevel="0" collapsed="false">
      <c r="A1566" s="36" t="s">
        <v>501</v>
      </c>
      <c r="B1566" s="39" t="n">
        <v>4</v>
      </c>
      <c r="C1566" s="39" t="n">
        <v>4</v>
      </c>
      <c r="D1566" s="64"/>
      <c r="E1566" s="193"/>
      <c r="F1566" s="43"/>
      <c r="G1566" s="43"/>
      <c r="H1566" s="37"/>
      <c r="I1566" s="38"/>
      <c r="J1566" s="35"/>
      <c r="K1566" s="22"/>
      <c r="L1566" s="22"/>
      <c r="M1566" s="22"/>
      <c r="N1566" s="22"/>
    </row>
    <row r="1567" s="2" customFormat="true" ht="27" hidden="false" customHeight="true" outlineLevel="0" collapsed="false">
      <c r="A1567" s="36" t="s">
        <v>502</v>
      </c>
      <c r="B1567" s="39"/>
      <c r="C1567" s="39" t="n">
        <v>40</v>
      </c>
      <c r="D1567" s="64"/>
      <c r="E1567" s="193"/>
      <c r="F1567" s="43"/>
      <c r="G1567" s="43"/>
      <c r="H1567" s="37"/>
      <c r="I1567" s="38"/>
      <c r="J1567" s="35"/>
      <c r="K1567" s="22"/>
      <c r="L1567" s="22"/>
      <c r="M1567" s="22"/>
      <c r="N1567" s="22"/>
    </row>
    <row r="1568" s="2" customFormat="true" ht="27" hidden="false" customHeight="true" outlineLevel="0" collapsed="false">
      <c r="A1568" s="36" t="s">
        <v>503</v>
      </c>
      <c r="B1568" s="39"/>
      <c r="C1568" s="39" t="n">
        <v>40</v>
      </c>
      <c r="D1568" s="64"/>
      <c r="E1568" s="193"/>
      <c r="F1568" s="43"/>
      <c r="G1568" s="43"/>
      <c r="H1568" s="37"/>
      <c r="I1568" s="38"/>
      <c r="J1568" s="16"/>
      <c r="K1568" s="22"/>
      <c r="L1568" s="22"/>
      <c r="M1568" s="22"/>
      <c r="N1568" s="22"/>
    </row>
    <row r="1569" s="2" customFormat="true" ht="27" hidden="false" customHeight="true" outlineLevel="0" collapsed="false">
      <c r="A1569" s="36" t="s">
        <v>95</v>
      </c>
      <c r="B1569" s="166" t="n">
        <v>10</v>
      </c>
      <c r="C1569" s="37" t="n">
        <v>10</v>
      </c>
      <c r="D1569" s="64"/>
      <c r="E1569" s="43"/>
      <c r="F1569" s="126"/>
      <c r="G1569" s="43"/>
      <c r="H1569" s="39"/>
      <c r="I1569" s="186"/>
      <c r="J1569" s="35"/>
      <c r="M1569" s="22"/>
      <c r="N1569" s="22"/>
    </row>
    <row r="1570" s="2" customFormat="true" ht="27" hidden="false" customHeight="true" outlineLevel="0" collapsed="false">
      <c r="A1570" s="36" t="s">
        <v>172</v>
      </c>
      <c r="B1570" s="166" t="n">
        <v>4</v>
      </c>
      <c r="C1570" s="37" t="n">
        <v>4</v>
      </c>
      <c r="D1570" s="64"/>
      <c r="E1570" s="43"/>
      <c r="F1570" s="126"/>
      <c r="G1570" s="43"/>
      <c r="H1570" s="39"/>
      <c r="I1570" s="186"/>
      <c r="J1570" s="35"/>
      <c r="M1570" s="22"/>
      <c r="N1570" s="22"/>
    </row>
    <row r="1571" s="2" customFormat="true" ht="27" hidden="false" customHeight="true" outlineLevel="0" collapsed="false">
      <c r="A1571" s="36" t="s">
        <v>102</v>
      </c>
      <c r="B1571" s="119" t="n">
        <v>2</v>
      </c>
      <c r="C1571" s="39" t="n">
        <v>2</v>
      </c>
      <c r="D1571" s="64"/>
      <c r="E1571" s="43"/>
      <c r="F1571" s="209"/>
      <c r="G1571" s="43"/>
      <c r="H1571" s="39"/>
      <c r="I1571" s="186"/>
      <c r="J1571" s="35"/>
      <c r="M1571" s="22"/>
      <c r="N1571" s="22"/>
    </row>
    <row r="1572" s="2" customFormat="true" ht="27" hidden="false" customHeight="true" outlineLevel="0" collapsed="false">
      <c r="A1572" s="36" t="s">
        <v>26</v>
      </c>
      <c r="B1572" s="166" t="n">
        <v>30</v>
      </c>
      <c r="C1572" s="37" t="n">
        <v>30</v>
      </c>
      <c r="D1572" s="64"/>
      <c r="E1572" s="43"/>
      <c r="F1572" s="126"/>
      <c r="G1572" s="43"/>
      <c r="H1572" s="39"/>
      <c r="I1572" s="186"/>
      <c r="J1572" s="16"/>
      <c r="M1572" s="22"/>
      <c r="N1572" s="22"/>
    </row>
    <row r="1573" s="2" customFormat="true" ht="27" hidden="false" customHeight="true" outlineLevel="0" collapsed="false">
      <c r="A1573" s="80" t="s">
        <v>69</v>
      </c>
      <c r="B1573" s="80"/>
      <c r="C1573" s="80"/>
      <c r="D1573" s="80"/>
      <c r="E1573" s="80"/>
      <c r="F1573" s="80"/>
      <c r="G1573" s="80"/>
      <c r="H1573" s="80"/>
      <c r="I1573" s="80"/>
      <c r="J1573" s="16"/>
      <c r="M1573" s="22"/>
      <c r="N1573" s="22"/>
    </row>
    <row r="1574" s="2" customFormat="true" ht="27" hidden="false" customHeight="true" outlineLevel="0" collapsed="false">
      <c r="A1574" s="30" t="s">
        <v>267</v>
      </c>
      <c r="B1574" s="30"/>
      <c r="C1574" s="30"/>
      <c r="D1574" s="31" t="n">
        <v>70</v>
      </c>
      <c r="E1574" s="32" t="n">
        <v>9.2</v>
      </c>
      <c r="F1574" s="32" t="n">
        <v>8.8</v>
      </c>
      <c r="G1574" s="32" t="n">
        <v>8.3</v>
      </c>
      <c r="H1574" s="33" t="n">
        <f aca="false">E1574*4+F1574*9+G1574*4</f>
        <v>149.2</v>
      </c>
      <c r="I1574" s="38" t="s">
        <v>222</v>
      </c>
      <c r="J1574" s="16"/>
      <c r="M1574" s="22"/>
      <c r="N1574" s="22"/>
    </row>
    <row r="1575" s="2" customFormat="true" ht="27" hidden="false" customHeight="true" outlineLevel="0" collapsed="false">
      <c r="A1575" s="94" t="s">
        <v>268</v>
      </c>
      <c r="B1575" s="121" t="n">
        <v>88</v>
      </c>
      <c r="C1575" s="121" t="n">
        <v>88</v>
      </c>
      <c r="D1575" s="168"/>
      <c r="E1575" s="32"/>
      <c r="F1575" s="32"/>
      <c r="G1575" s="32"/>
      <c r="H1575" s="33"/>
      <c r="I1575" s="195"/>
      <c r="J1575" s="16"/>
      <c r="M1575" s="22"/>
      <c r="N1575" s="22"/>
    </row>
    <row r="1576" s="2" customFormat="true" ht="27" hidden="false" customHeight="true" outlineLevel="0" collapsed="false">
      <c r="A1576" s="67" t="s">
        <v>123</v>
      </c>
      <c r="B1576" s="148" t="n">
        <v>2</v>
      </c>
      <c r="C1576" s="148" t="n">
        <v>2</v>
      </c>
      <c r="D1576" s="58"/>
      <c r="E1576" s="32"/>
      <c r="F1576" s="32"/>
      <c r="G1576" s="32"/>
      <c r="H1576" s="33"/>
      <c r="I1576" s="71"/>
      <c r="J1576" s="16"/>
      <c r="M1576" s="22"/>
      <c r="N1576" s="22"/>
    </row>
    <row r="1577" s="2" customFormat="true" ht="27" hidden="false" customHeight="true" outlineLevel="0" collapsed="false">
      <c r="A1577" s="81" t="s">
        <v>224</v>
      </c>
      <c r="B1577" s="81"/>
      <c r="C1577" s="81"/>
      <c r="D1577" s="31" t="n">
        <v>150</v>
      </c>
      <c r="E1577" s="32" t="n">
        <v>3.1</v>
      </c>
      <c r="F1577" s="32" t="n">
        <v>4.1</v>
      </c>
      <c r="G1577" s="32" t="n">
        <v>27.5</v>
      </c>
      <c r="H1577" s="33" t="n">
        <f aca="false">E1577*4+F1577*9+G1577*4</f>
        <v>159.3</v>
      </c>
      <c r="I1577" s="34" t="s">
        <v>225</v>
      </c>
      <c r="J1577" s="16"/>
      <c r="M1577" s="22"/>
      <c r="N1577" s="22"/>
    </row>
    <row r="1578" s="2" customFormat="true" ht="27" hidden="false" customHeight="true" outlineLevel="0" collapsed="false">
      <c r="A1578" s="162" t="s">
        <v>28</v>
      </c>
      <c r="B1578" s="66" t="n">
        <v>39</v>
      </c>
      <c r="C1578" s="66" t="n">
        <v>39</v>
      </c>
      <c r="D1578" s="37"/>
      <c r="E1578" s="43"/>
      <c r="F1578" s="43"/>
      <c r="G1578" s="43"/>
      <c r="H1578" s="43"/>
      <c r="I1578" s="68"/>
      <c r="J1578" s="16"/>
      <c r="M1578" s="22"/>
      <c r="N1578" s="22"/>
    </row>
    <row r="1579" s="2" customFormat="true" ht="27" hidden="false" customHeight="true" outlineLevel="0" collapsed="false">
      <c r="A1579" s="162" t="s">
        <v>226</v>
      </c>
      <c r="B1579" s="66"/>
      <c r="C1579" s="66" t="n">
        <v>100</v>
      </c>
      <c r="D1579" s="37"/>
      <c r="E1579" s="43"/>
      <c r="F1579" s="43"/>
      <c r="G1579" s="43"/>
      <c r="H1579" s="43"/>
      <c r="I1579" s="68"/>
      <c r="J1579" s="16"/>
      <c r="M1579" s="22"/>
      <c r="N1579" s="22"/>
    </row>
    <row r="1580" s="2" customFormat="true" ht="27" hidden="false" customHeight="true" outlineLevel="0" collapsed="false">
      <c r="A1580" s="36" t="s">
        <v>91</v>
      </c>
      <c r="B1580" s="66" t="n">
        <f aca="false">C1580*1.25</f>
        <v>37.5</v>
      </c>
      <c r="C1580" s="97" t="n">
        <v>30</v>
      </c>
      <c r="D1580" s="39"/>
      <c r="E1580" s="196"/>
      <c r="F1580" s="32"/>
      <c r="G1580" s="32"/>
      <c r="H1580" s="128"/>
      <c r="I1580" s="51"/>
      <c r="J1580" s="24"/>
      <c r="M1580" s="22"/>
      <c r="N1580" s="22"/>
    </row>
    <row r="1581" s="2" customFormat="true" ht="27" hidden="false" customHeight="true" outlineLevel="0" collapsed="false">
      <c r="A1581" s="36" t="s">
        <v>63</v>
      </c>
      <c r="B1581" s="85" t="n">
        <f aca="false">C1581*1.33</f>
        <v>39.9</v>
      </c>
      <c r="C1581" s="85" t="n">
        <v>30</v>
      </c>
      <c r="D1581" s="37"/>
      <c r="E1581" s="196"/>
      <c r="F1581" s="32"/>
      <c r="G1581" s="32"/>
      <c r="H1581" s="128"/>
      <c r="I1581" s="51"/>
      <c r="J1581" s="16"/>
      <c r="M1581" s="22"/>
      <c r="N1581" s="22"/>
    </row>
    <row r="1582" s="2" customFormat="true" ht="27" hidden="false" customHeight="true" outlineLevel="0" collapsed="false">
      <c r="A1582" s="36" t="s">
        <v>94</v>
      </c>
      <c r="B1582" s="39" t="n">
        <v>5</v>
      </c>
      <c r="C1582" s="39" t="n">
        <v>5</v>
      </c>
      <c r="D1582" s="37"/>
      <c r="E1582" s="196"/>
      <c r="F1582" s="43"/>
      <c r="G1582" s="43"/>
      <c r="H1582" s="37"/>
      <c r="I1582" s="51"/>
      <c r="J1582" s="35"/>
      <c r="M1582" s="22"/>
      <c r="N1582" s="22"/>
    </row>
    <row r="1583" s="2" customFormat="true" ht="27" hidden="false" customHeight="true" outlineLevel="0" collapsed="false">
      <c r="A1583" s="36" t="s">
        <v>172</v>
      </c>
      <c r="B1583" s="39" t="n">
        <v>8</v>
      </c>
      <c r="C1583" s="39" t="n">
        <v>8</v>
      </c>
      <c r="D1583" s="37"/>
      <c r="E1583" s="196"/>
      <c r="F1583" s="43"/>
      <c r="G1583" s="43"/>
      <c r="H1583" s="37"/>
      <c r="I1583" s="51"/>
      <c r="J1583" s="35"/>
      <c r="M1583" s="22"/>
      <c r="N1583" s="22"/>
    </row>
    <row r="1584" s="2" customFormat="true" ht="27" hidden="false" customHeight="true" outlineLevel="0" collapsed="false">
      <c r="A1584" s="67" t="s">
        <v>227</v>
      </c>
      <c r="B1584" s="39" t="n">
        <f aca="false">C1584*1.54</f>
        <v>23.1</v>
      </c>
      <c r="C1584" s="39" t="n">
        <v>15</v>
      </c>
      <c r="D1584" s="37"/>
      <c r="E1584" s="196"/>
      <c r="F1584" s="43"/>
      <c r="G1584" s="43"/>
      <c r="H1584" s="37"/>
      <c r="I1584" s="51"/>
      <c r="J1584" s="24"/>
      <c r="M1584" s="22"/>
      <c r="N1584" s="22"/>
      <c r="P1584" s="211" t="s">
        <v>177</v>
      </c>
      <c r="Q1584" s="211"/>
      <c r="R1584" s="211"/>
    </row>
    <row r="1585" s="2" customFormat="true" ht="27" hidden="false" customHeight="true" outlineLevel="0" collapsed="false">
      <c r="A1585" s="36" t="s">
        <v>228</v>
      </c>
      <c r="B1585" s="39"/>
      <c r="C1585" s="39" t="n">
        <v>50</v>
      </c>
      <c r="D1585" s="37"/>
      <c r="E1585" s="196"/>
      <c r="F1585" s="43"/>
      <c r="G1585" s="43"/>
      <c r="H1585" s="37"/>
      <c r="I1585" s="51"/>
      <c r="J1585" s="16"/>
      <c r="M1585" s="22"/>
      <c r="N1585" s="22"/>
    </row>
    <row r="1586" s="2" customFormat="true" ht="27" hidden="false" customHeight="true" outlineLevel="0" collapsed="false">
      <c r="A1586" s="173" t="s">
        <v>229</v>
      </c>
      <c r="B1586" s="173"/>
      <c r="C1586" s="173"/>
      <c r="D1586" s="139" t="n">
        <v>180</v>
      </c>
      <c r="E1586" s="92" t="n">
        <v>0.3</v>
      </c>
      <c r="F1586" s="92" t="n">
        <v>0.2</v>
      </c>
      <c r="G1586" s="92" t="n">
        <v>14.1</v>
      </c>
      <c r="H1586" s="33" t="n">
        <f aca="false">E1586*4+F1586*9+G1586*4</f>
        <v>59.4</v>
      </c>
      <c r="I1586" s="34" t="s">
        <v>230</v>
      </c>
      <c r="J1586" s="35"/>
      <c r="M1586" s="22"/>
      <c r="N1586" s="22"/>
    </row>
    <row r="1587" s="2" customFormat="true" ht="27" hidden="false" customHeight="true" outlineLevel="0" collapsed="false">
      <c r="A1587" s="67" t="s">
        <v>231</v>
      </c>
      <c r="B1587" s="43" t="n">
        <f aca="false">C1587*1.11</f>
        <v>26.64</v>
      </c>
      <c r="C1587" s="37" t="n">
        <v>24</v>
      </c>
      <c r="D1587" s="31"/>
      <c r="E1587" s="32"/>
      <c r="F1587" s="32"/>
      <c r="G1587" s="32"/>
      <c r="H1587" s="31"/>
      <c r="I1587" s="38"/>
      <c r="J1587" s="16"/>
      <c r="M1587" s="22"/>
      <c r="N1587" s="22"/>
    </row>
    <row r="1588" s="2" customFormat="true" ht="27" hidden="false" customHeight="true" outlineLevel="0" collapsed="false">
      <c r="A1588" s="67" t="s">
        <v>32</v>
      </c>
      <c r="B1588" s="37" t="n">
        <v>10</v>
      </c>
      <c r="C1588" s="37" t="n">
        <v>10</v>
      </c>
      <c r="D1588" s="31"/>
      <c r="E1588" s="32"/>
      <c r="F1588" s="175"/>
      <c r="G1588" s="111"/>
      <c r="H1588" s="188"/>
      <c r="I1588" s="51"/>
      <c r="J1588" s="35"/>
      <c r="M1588" s="22"/>
      <c r="N1588" s="22"/>
    </row>
    <row r="1589" s="93" customFormat="true" ht="27" hidden="false" customHeight="true" outlineLevel="0" collapsed="false">
      <c r="A1589" s="67" t="s">
        <v>232</v>
      </c>
      <c r="B1589" s="39" t="n">
        <v>6</v>
      </c>
      <c r="C1589" s="39" t="n">
        <v>6</v>
      </c>
      <c r="D1589" s="31"/>
      <c r="E1589" s="32"/>
      <c r="F1589" s="32"/>
      <c r="G1589" s="32"/>
      <c r="H1589" s="32"/>
      <c r="I1589" s="40"/>
      <c r="J1589" s="35"/>
      <c r="M1589" s="22"/>
      <c r="N1589" s="22"/>
      <c r="O1589" s="2"/>
      <c r="P1589" s="2"/>
      <c r="Q1589" s="2"/>
      <c r="R1589" s="2"/>
      <c r="S1589" s="2"/>
      <c r="T1589" s="2"/>
      <c r="U1589" s="2"/>
      <c r="V1589" s="2"/>
      <c r="W1589" s="2"/>
    </row>
    <row r="1590" s="93" customFormat="true" ht="27" hidden="false" customHeight="true" outlineLevel="0" collapsed="false">
      <c r="A1590" s="57" t="s">
        <v>114</v>
      </c>
      <c r="B1590" s="57"/>
      <c r="C1590" s="57"/>
      <c r="D1590" s="31" t="n">
        <v>20</v>
      </c>
      <c r="E1590" s="32" t="n">
        <v>0.4</v>
      </c>
      <c r="F1590" s="32" t="n">
        <v>0.2</v>
      </c>
      <c r="G1590" s="32" t="n">
        <v>8.8</v>
      </c>
      <c r="H1590" s="33" t="n">
        <v>38.6</v>
      </c>
      <c r="I1590" s="38"/>
      <c r="J1590" s="35"/>
      <c r="M1590" s="22"/>
      <c r="N1590" s="22"/>
      <c r="O1590" s="2"/>
      <c r="P1590" s="2"/>
      <c r="Q1590" s="2"/>
      <c r="R1590" s="2"/>
      <c r="S1590" s="2"/>
      <c r="T1590" s="2"/>
      <c r="U1590" s="2"/>
      <c r="V1590" s="2"/>
      <c r="W1590" s="2"/>
    </row>
    <row r="1591" s="93" customFormat="true" ht="27" hidden="false" customHeight="true" outlineLevel="0" collapsed="false">
      <c r="A1591" s="57" t="s">
        <v>6</v>
      </c>
      <c r="B1591" s="57"/>
      <c r="C1591" s="57"/>
      <c r="D1591" s="31" t="n">
        <v>40</v>
      </c>
      <c r="E1591" s="32" t="n">
        <v>0.9</v>
      </c>
      <c r="F1591" s="32" t="n">
        <v>0.5</v>
      </c>
      <c r="G1591" s="32" t="n">
        <v>15.1</v>
      </c>
      <c r="H1591" s="33" t="n">
        <f aca="false">E1591*4+F1591*9+G1591*4</f>
        <v>68.5</v>
      </c>
      <c r="I1591" s="38"/>
      <c r="J1591" s="35"/>
      <c r="M1591" s="22"/>
      <c r="N1591" s="22"/>
      <c r="O1591" s="2"/>
      <c r="P1591" s="2"/>
      <c r="Q1591" s="2"/>
      <c r="R1591" s="2"/>
      <c r="S1591" s="2"/>
      <c r="T1591" s="2"/>
      <c r="U1591" s="2"/>
      <c r="V1591" s="2"/>
      <c r="W1591" s="2"/>
    </row>
    <row r="1592" s="2" customFormat="true" ht="27" hidden="false" customHeight="true" outlineLevel="0" collapsed="false">
      <c r="A1592" s="25" t="s">
        <v>115</v>
      </c>
      <c r="B1592" s="25"/>
      <c r="C1592" s="25"/>
      <c r="D1592" s="75" t="n">
        <f aca="false">D1593+D1608</f>
        <v>250</v>
      </c>
      <c r="E1592" s="27" t="n">
        <f aca="false">E1593+E1608</f>
        <v>1.7</v>
      </c>
      <c r="F1592" s="27" t="n">
        <f aca="false">F1593+F1608</f>
        <v>5.2</v>
      </c>
      <c r="G1592" s="27" t="n">
        <f aca="false">G1593+G1608</f>
        <v>52.9</v>
      </c>
      <c r="H1592" s="75" t="n">
        <f aca="false">H1593+H1608</f>
        <v>265.2</v>
      </c>
      <c r="I1592" s="78"/>
      <c r="J1592" s="16"/>
      <c r="M1592" s="22"/>
      <c r="N1592" s="22"/>
    </row>
    <row r="1593" s="2" customFormat="true" ht="27" hidden="false" customHeight="true" outlineLevel="0" collapsed="false">
      <c r="A1593" s="57" t="s">
        <v>504</v>
      </c>
      <c r="B1593" s="57"/>
      <c r="C1593" s="57"/>
      <c r="D1593" s="31" t="n">
        <v>50</v>
      </c>
      <c r="E1593" s="32" t="n">
        <v>1.7</v>
      </c>
      <c r="F1593" s="32" t="n">
        <v>5.2</v>
      </c>
      <c r="G1593" s="32" t="n">
        <v>29.4</v>
      </c>
      <c r="H1593" s="33" t="n">
        <f aca="false">E1593*4+F1593*9+G1593*4</f>
        <v>171.2</v>
      </c>
      <c r="I1593" s="34" t="s">
        <v>505</v>
      </c>
      <c r="J1593" s="46"/>
      <c r="M1593" s="22"/>
      <c r="N1593" s="22"/>
    </row>
    <row r="1594" s="2" customFormat="true" ht="27" hidden="false" customHeight="true" outlineLevel="0" collapsed="false">
      <c r="A1594" s="67" t="s">
        <v>102</v>
      </c>
      <c r="B1594" s="85" t="n">
        <v>28</v>
      </c>
      <c r="C1594" s="86" t="n">
        <v>28</v>
      </c>
      <c r="D1594" s="427"/>
      <c r="E1594" s="272"/>
      <c r="F1594" s="272"/>
      <c r="G1594" s="272"/>
      <c r="H1594" s="272"/>
      <c r="I1594" s="28"/>
      <c r="J1594" s="16"/>
      <c r="M1594" s="22"/>
      <c r="N1594" s="22"/>
    </row>
    <row r="1595" s="2" customFormat="true" ht="27" hidden="false" customHeight="true" outlineLevel="0" collapsed="false">
      <c r="A1595" s="171" t="s">
        <v>181</v>
      </c>
      <c r="B1595" s="89" t="n">
        <v>0.5</v>
      </c>
      <c r="C1595" s="86" t="n">
        <v>0.5</v>
      </c>
      <c r="D1595" s="427"/>
      <c r="E1595" s="272"/>
      <c r="F1595" s="272"/>
      <c r="G1595" s="272"/>
      <c r="H1595" s="272"/>
      <c r="I1595" s="28"/>
      <c r="J1595" s="35"/>
      <c r="M1595" s="22"/>
      <c r="N1595" s="22"/>
    </row>
    <row r="1596" s="2" customFormat="true" ht="27" hidden="false" customHeight="true" outlineLevel="0" collapsed="false">
      <c r="A1596" s="67" t="s">
        <v>32</v>
      </c>
      <c r="B1596" s="86" t="n">
        <v>5</v>
      </c>
      <c r="C1596" s="86" t="n">
        <v>5</v>
      </c>
      <c r="D1596" s="427"/>
      <c r="E1596" s="272"/>
      <c r="F1596" s="272"/>
      <c r="G1596" s="272"/>
      <c r="H1596" s="273"/>
      <c r="I1596" s="28"/>
      <c r="J1596" s="16"/>
      <c r="M1596" s="22"/>
      <c r="N1596" s="22"/>
    </row>
    <row r="1597" s="2" customFormat="true" ht="27" hidden="false" customHeight="true" outlineLevel="0" collapsed="false">
      <c r="A1597" s="67" t="s">
        <v>94</v>
      </c>
      <c r="B1597" s="86" t="n">
        <v>7</v>
      </c>
      <c r="C1597" s="86" t="n">
        <v>7</v>
      </c>
      <c r="D1597" s="427"/>
      <c r="E1597" s="272"/>
      <c r="F1597" s="272"/>
      <c r="G1597" s="272"/>
      <c r="H1597" s="273"/>
      <c r="I1597" s="28"/>
      <c r="J1597" s="16"/>
      <c r="M1597" s="22"/>
      <c r="N1597" s="22"/>
    </row>
    <row r="1598" s="2" customFormat="true" ht="27" hidden="false" customHeight="true" outlineLevel="0" collapsed="false">
      <c r="A1598" s="67" t="s">
        <v>236</v>
      </c>
      <c r="B1598" s="85" t="n">
        <v>7</v>
      </c>
      <c r="C1598" s="86" t="n">
        <v>7</v>
      </c>
      <c r="D1598" s="427"/>
      <c r="E1598" s="272"/>
      <c r="F1598" s="272"/>
      <c r="G1598" s="272"/>
      <c r="H1598" s="273"/>
      <c r="I1598" s="28"/>
      <c r="J1598" s="46"/>
      <c r="N1598" s="22"/>
    </row>
    <row r="1599" s="2" customFormat="true" ht="27" hidden="false" customHeight="true" outlineLevel="0" collapsed="false">
      <c r="A1599" s="67" t="s">
        <v>182</v>
      </c>
      <c r="B1599" s="85" t="n">
        <v>4</v>
      </c>
      <c r="C1599" s="86" t="n">
        <v>4</v>
      </c>
      <c r="D1599" s="427"/>
      <c r="E1599" s="272"/>
      <c r="F1599" s="272"/>
      <c r="G1599" s="272"/>
      <c r="H1599" s="273"/>
      <c r="I1599" s="28"/>
      <c r="J1599" s="16"/>
      <c r="N1599" s="22"/>
    </row>
    <row r="1600" s="2" customFormat="true" ht="27" hidden="false" customHeight="true" outlineLevel="0" collapsed="false">
      <c r="A1600" s="67" t="s">
        <v>119</v>
      </c>
      <c r="B1600" s="85" t="n">
        <v>3</v>
      </c>
      <c r="C1600" s="86" t="n">
        <v>3</v>
      </c>
      <c r="D1600" s="427"/>
      <c r="E1600" s="272"/>
      <c r="F1600" s="272"/>
      <c r="G1600" s="272"/>
      <c r="H1600" s="273"/>
      <c r="I1600" s="28"/>
      <c r="J1600" s="35"/>
      <c r="N1600" s="22"/>
    </row>
    <row r="1601" s="2" customFormat="true" ht="27" hidden="false" customHeight="true" outlineLevel="0" collapsed="false">
      <c r="A1601" s="67" t="s">
        <v>506</v>
      </c>
      <c r="B1601" s="89" t="n">
        <v>4.4</v>
      </c>
      <c r="C1601" s="86" t="n">
        <v>4</v>
      </c>
      <c r="D1601" s="427"/>
      <c r="E1601" s="272"/>
      <c r="F1601" s="272"/>
      <c r="G1601" s="272"/>
      <c r="H1601" s="273"/>
      <c r="I1601" s="28"/>
      <c r="J1601" s="16"/>
      <c r="N1601" s="22"/>
    </row>
    <row r="1602" s="93" customFormat="true" ht="27" hidden="false" customHeight="true" outlineLevel="0" collapsed="false">
      <c r="A1602" s="88" t="s">
        <v>120</v>
      </c>
      <c r="B1602" s="86" t="n">
        <v>1.3</v>
      </c>
      <c r="C1602" s="86" t="n">
        <v>1.3</v>
      </c>
      <c r="D1602" s="129"/>
      <c r="E1602" s="32"/>
      <c r="F1602" s="32"/>
      <c r="G1602" s="32"/>
      <c r="H1602" s="33"/>
      <c r="I1602" s="23"/>
      <c r="J1602" s="35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</row>
    <row r="1603" s="93" customFormat="true" ht="27" hidden="false" customHeight="true" outlineLevel="0" collapsed="false">
      <c r="A1603" s="67" t="s">
        <v>183</v>
      </c>
      <c r="B1603" s="90" t="n">
        <v>0.33</v>
      </c>
      <c r="C1603" s="90" t="n">
        <v>0.33</v>
      </c>
      <c r="D1603" s="428"/>
      <c r="E1603" s="272"/>
      <c r="F1603" s="272"/>
      <c r="G1603" s="272"/>
      <c r="H1603" s="273"/>
      <c r="I1603" s="28"/>
      <c r="J1603" s="35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</row>
    <row r="1604" s="93" customFormat="true" ht="27" hidden="false" customHeight="true" outlineLevel="0" collapsed="false">
      <c r="A1604" s="42" t="s">
        <v>30</v>
      </c>
      <c r="B1604" s="89" t="n">
        <v>0.2</v>
      </c>
      <c r="C1604" s="86" t="n">
        <v>0.2</v>
      </c>
      <c r="D1604" s="427"/>
      <c r="E1604" s="272"/>
      <c r="F1604" s="272"/>
      <c r="G1604" s="272"/>
      <c r="H1604" s="273"/>
      <c r="I1604" s="28"/>
      <c r="J1604" s="16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</row>
    <row r="1605" s="2" customFormat="true" ht="27" hidden="false" customHeight="true" outlineLevel="0" collapsed="false">
      <c r="A1605" s="67" t="s">
        <v>123</v>
      </c>
      <c r="B1605" s="89" t="n">
        <v>0.2</v>
      </c>
      <c r="C1605" s="86" t="n">
        <v>0.2</v>
      </c>
      <c r="D1605" s="427"/>
      <c r="E1605" s="272"/>
      <c r="F1605" s="272"/>
      <c r="G1605" s="272"/>
      <c r="H1605" s="272"/>
      <c r="I1605" s="28"/>
      <c r="J1605" s="35"/>
    </row>
    <row r="1606" s="2" customFormat="true" ht="27" hidden="false" customHeight="true" outlineLevel="0" collapsed="false">
      <c r="A1606" s="80" t="s">
        <v>69</v>
      </c>
      <c r="B1606" s="80"/>
      <c r="C1606" s="80"/>
      <c r="D1606" s="80"/>
      <c r="E1606" s="80"/>
      <c r="F1606" s="80"/>
      <c r="G1606" s="80"/>
      <c r="H1606" s="80"/>
      <c r="I1606" s="80"/>
      <c r="J1606" s="35"/>
    </row>
    <row r="1607" s="2" customFormat="true" ht="27" hidden="false" customHeight="true" outlineLevel="0" collapsed="false">
      <c r="A1607" s="57" t="s">
        <v>124</v>
      </c>
      <c r="B1607" s="57"/>
      <c r="C1607" s="57"/>
      <c r="D1607" s="31" t="n">
        <v>50</v>
      </c>
      <c r="E1607" s="32" t="n">
        <v>1.7</v>
      </c>
      <c r="F1607" s="32" t="n">
        <v>5.2</v>
      </c>
      <c r="G1607" s="32" t="n">
        <v>29.4</v>
      </c>
      <c r="H1607" s="33" t="n">
        <f aca="false">E1607*4+F1607*9+G1607*4</f>
        <v>171.2</v>
      </c>
      <c r="I1607" s="28"/>
      <c r="J1607" s="35"/>
    </row>
    <row r="1608" s="2" customFormat="true" ht="27" hidden="false" customHeight="true" outlineLevel="0" collapsed="false">
      <c r="A1608" s="30" t="s">
        <v>125</v>
      </c>
      <c r="B1608" s="30"/>
      <c r="C1608" s="30"/>
      <c r="D1608" s="31" t="n">
        <v>200</v>
      </c>
      <c r="E1608" s="32" t="n">
        <v>0</v>
      </c>
      <c r="F1608" s="32" t="n">
        <v>0</v>
      </c>
      <c r="G1608" s="32" t="n">
        <v>23.5</v>
      </c>
      <c r="H1608" s="33" t="n">
        <f aca="false">E1608*4+F1608*9+G1608*4</f>
        <v>94</v>
      </c>
      <c r="I1608" s="34" t="s">
        <v>126</v>
      </c>
      <c r="J1608" s="35"/>
    </row>
    <row r="1609" s="2" customFormat="true" ht="27" hidden="false" customHeight="true" outlineLevel="0" collapsed="false">
      <c r="A1609" s="67" t="s">
        <v>127</v>
      </c>
      <c r="B1609" s="86" t="n">
        <v>20</v>
      </c>
      <c r="C1609" s="86" t="n">
        <v>20</v>
      </c>
      <c r="D1609" s="31"/>
      <c r="E1609" s="32"/>
      <c r="F1609" s="32"/>
      <c r="G1609" s="32"/>
      <c r="H1609" s="33"/>
      <c r="I1609" s="34"/>
      <c r="J1609" s="35"/>
    </row>
    <row r="1610" s="2" customFormat="true" ht="27" hidden="false" customHeight="true" outlineLevel="0" collapsed="false">
      <c r="A1610" s="25" t="s">
        <v>128</v>
      </c>
      <c r="B1610" s="25"/>
      <c r="C1610" s="25"/>
      <c r="D1610" s="25"/>
      <c r="E1610" s="75" t="n">
        <f aca="false">E1520+E1538+E1592+E1534</f>
        <v>31.5</v>
      </c>
      <c r="F1610" s="75" t="n">
        <f aca="false">F1520+F1538+F1592+F1534</f>
        <v>35.3</v>
      </c>
      <c r="G1610" s="75" t="n">
        <f aca="false">G1520+G1538+G1592+G1534</f>
        <v>227.176</v>
      </c>
      <c r="H1610" s="75" t="n">
        <f aca="false">H1520+H1538+H1592+H1534</f>
        <v>1352.404</v>
      </c>
      <c r="I1610" s="133"/>
      <c r="J1610" s="35"/>
    </row>
    <row r="1611" s="2" customFormat="true" ht="27" hidden="false" customHeight="true" outlineLevel="0" collapsed="false">
      <c r="A1611" s="15" t="s">
        <v>507</v>
      </c>
      <c r="B1611" s="15"/>
      <c r="C1611" s="15"/>
      <c r="D1611" s="15"/>
      <c r="E1611" s="15"/>
      <c r="F1611" s="15"/>
      <c r="G1611" s="15"/>
      <c r="H1611" s="15"/>
      <c r="I1611" s="15"/>
      <c r="J1611" s="35"/>
    </row>
    <row r="1612" s="2" customFormat="true" ht="27" hidden="false" customHeight="true" outlineLevel="0" collapsed="false">
      <c r="A1612" s="18" t="s">
        <v>7</v>
      </c>
      <c r="B1612" s="20" t="s">
        <v>8</v>
      </c>
      <c r="C1612" s="20" t="s">
        <v>9</v>
      </c>
      <c r="D1612" s="20" t="s">
        <v>10</v>
      </c>
      <c r="E1612" s="20"/>
      <c r="F1612" s="20"/>
      <c r="G1612" s="20"/>
      <c r="H1612" s="20"/>
      <c r="I1612" s="21" t="s">
        <v>11</v>
      </c>
      <c r="J1612" s="35"/>
    </row>
    <row r="1613" s="2" customFormat="true" ht="27" hidden="false" customHeight="true" outlineLevel="0" collapsed="false">
      <c r="A1613" s="18"/>
      <c r="B1613" s="20"/>
      <c r="C1613" s="20"/>
      <c r="D1613" s="20" t="s">
        <v>13</v>
      </c>
      <c r="E1613" s="134" t="s">
        <v>14</v>
      </c>
      <c r="F1613" s="134" t="s">
        <v>15</v>
      </c>
      <c r="G1613" s="134" t="s">
        <v>16</v>
      </c>
      <c r="H1613" s="20" t="s">
        <v>17</v>
      </c>
      <c r="I1613" s="21"/>
      <c r="J1613" s="35"/>
    </row>
    <row r="1614" s="2" customFormat="true" ht="27" hidden="false" customHeight="true" outlineLevel="0" collapsed="false">
      <c r="A1614" s="25" t="s">
        <v>19</v>
      </c>
      <c r="B1614" s="25"/>
      <c r="C1614" s="25"/>
      <c r="D1614" s="26" t="n">
        <f aca="false">D1615+30+D1626</f>
        <v>430</v>
      </c>
      <c r="E1614" s="27" t="n">
        <f aca="false">E1615+E1623+E1626</f>
        <v>11</v>
      </c>
      <c r="F1614" s="27" t="n">
        <f aca="false">F1615+F1623+F1626</f>
        <v>15.8</v>
      </c>
      <c r="G1614" s="27" t="n">
        <f aca="false">G1615+G1623+G1626</f>
        <v>48.3</v>
      </c>
      <c r="H1614" s="27" t="n">
        <f aca="false">H1615+H1623+H1626</f>
        <v>379.4</v>
      </c>
      <c r="I1614" s="78"/>
      <c r="J1614" s="35"/>
      <c r="K1614" s="2" t="s">
        <v>507</v>
      </c>
    </row>
    <row r="1615" s="2" customFormat="true" ht="27" hidden="false" customHeight="true" outlineLevel="0" collapsed="false">
      <c r="A1615" s="30" t="s">
        <v>508</v>
      </c>
      <c r="B1615" s="30"/>
      <c r="C1615" s="30"/>
      <c r="D1615" s="70" t="n">
        <v>200</v>
      </c>
      <c r="E1615" s="71" t="n">
        <v>6</v>
      </c>
      <c r="F1615" s="71" t="n">
        <v>6</v>
      </c>
      <c r="G1615" s="71" t="n">
        <v>22.5</v>
      </c>
      <c r="H1615" s="72" t="n">
        <f aca="false">E1615*4+F1615*9+G1615*4</f>
        <v>168</v>
      </c>
      <c r="I1615" s="34" t="s">
        <v>509</v>
      </c>
      <c r="J1615" s="35"/>
      <c r="K1615" s="17" t="s">
        <v>6</v>
      </c>
      <c r="L1615" s="2" t="n">
        <f aca="false">D1676</f>
        <v>40</v>
      </c>
    </row>
    <row r="1616" s="2" customFormat="true" ht="27" hidden="false" customHeight="true" outlineLevel="0" collapsed="false">
      <c r="A1616" s="36" t="s">
        <v>510</v>
      </c>
      <c r="B1616" s="63" t="n">
        <v>15</v>
      </c>
      <c r="C1616" s="64" t="n">
        <v>15</v>
      </c>
      <c r="D1616" s="113"/>
      <c r="E1616" s="152"/>
      <c r="F1616" s="152"/>
      <c r="G1616" s="152"/>
      <c r="H1616" s="152"/>
      <c r="I1616" s="228"/>
      <c r="J1616" s="35"/>
      <c r="K1616" s="17" t="s">
        <v>12</v>
      </c>
      <c r="L1616" s="22" t="n">
        <f aca="false">C1624+D1675+C1659</f>
        <v>59</v>
      </c>
    </row>
    <row r="1617" s="2" customFormat="true" ht="27" hidden="false" customHeight="true" outlineLevel="0" collapsed="false">
      <c r="A1617" s="36" t="s">
        <v>407</v>
      </c>
      <c r="B1617" s="63" t="n">
        <v>15</v>
      </c>
      <c r="C1617" s="64" t="n">
        <v>15</v>
      </c>
      <c r="D1617" s="429"/>
      <c r="E1617" s="430"/>
      <c r="F1617" s="430"/>
      <c r="G1617" s="223"/>
      <c r="H1617" s="265"/>
      <c r="I1617" s="208"/>
      <c r="J1617" s="35"/>
      <c r="K1617" s="17" t="s">
        <v>18</v>
      </c>
      <c r="L1617" s="22" t="n">
        <f aca="false">+C1649+C1565+C1571+C1684</f>
        <v>19.5</v>
      </c>
    </row>
    <row r="1618" s="2" customFormat="true" ht="27" hidden="false" customHeight="true" outlineLevel="0" collapsed="false">
      <c r="A1618" s="36" t="s">
        <v>24</v>
      </c>
      <c r="B1618" s="63" t="n">
        <v>120</v>
      </c>
      <c r="C1618" s="64" t="n">
        <v>120</v>
      </c>
      <c r="D1618" s="347"/>
      <c r="E1618" s="348"/>
      <c r="F1618" s="348"/>
      <c r="G1618" s="348"/>
      <c r="H1618" s="431"/>
      <c r="I1618" s="208"/>
      <c r="J1618" s="35"/>
      <c r="K1618" s="79" t="s">
        <v>195</v>
      </c>
      <c r="L1618" s="22" t="n">
        <f aca="false">C1616+C1617+C1680</f>
        <v>42</v>
      </c>
    </row>
    <row r="1619" s="2" customFormat="true" ht="27" hidden="false" customHeight="true" outlineLevel="0" collapsed="false">
      <c r="A1619" s="36" t="s">
        <v>26</v>
      </c>
      <c r="B1619" s="63" t="n">
        <v>75</v>
      </c>
      <c r="C1619" s="64" t="n">
        <v>75</v>
      </c>
      <c r="D1619" s="347"/>
      <c r="E1619" s="348"/>
      <c r="F1619" s="348"/>
      <c r="G1619" s="348"/>
      <c r="H1619" s="431"/>
      <c r="I1619" s="208"/>
      <c r="J1619" s="35"/>
      <c r="K1619" s="2" t="s">
        <v>133</v>
      </c>
    </row>
    <row r="1620" s="2" customFormat="true" ht="27" hidden="false" customHeight="true" outlineLevel="0" collapsed="false">
      <c r="A1620" s="36" t="s">
        <v>30</v>
      </c>
      <c r="B1620" s="63" t="n">
        <v>1.2</v>
      </c>
      <c r="C1620" s="64" t="n">
        <v>1.2</v>
      </c>
      <c r="D1620" s="347"/>
      <c r="E1620" s="348"/>
      <c r="F1620" s="348"/>
      <c r="G1620" s="348"/>
      <c r="H1620" s="431"/>
      <c r="I1620" s="208"/>
      <c r="J1620" s="35"/>
      <c r="K1620" s="17" t="s">
        <v>25</v>
      </c>
      <c r="L1620" s="22" t="n">
        <f aca="false">+C1666</f>
        <v>128</v>
      </c>
    </row>
    <row r="1621" s="2" customFormat="true" ht="27" hidden="false" customHeight="true" outlineLevel="0" collapsed="false">
      <c r="A1621" s="36" t="s">
        <v>32</v>
      </c>
      <c r="B1621" s="63" t="n">
        <v>3</v>
      </c>
      <c r="C1621" s="64" t="n">
        <v>3</v>
      </c>
      <c r="D1621" s="347"/>
      <c r="E1621" s="348"/>
      <c r="F1621" s="348"/>
      <c r="G1621" s="348"/>
      <c r="H1621" s="431"/>
      <c r="I1621" s="208"/>
      <c r="J1621" s="35"/>
      <c r="K1621" s="17" t="s">
        <v>27</v>
      </c>
      <c r="L1621" s="22" t="n">
        <f aca="false">C1636+C1635++C1646+C1647+C1652+C1657+C1570</f>
        <v>81.1</v>
      </c>
    </row>
    <row r="1622" s="2" customFormat="true" ht="27" hidden="false" customHeight="true" outlineLevel="0" collapsed="false">
      <c r="A1622" s="36" t="s">
        <v>34</v>
      </c>
      <c r="B1622" s="166" t="n">
        <v>5</v>
      </c>
      <c r="C1622" s="37" t="n">
        <v>5</v>
      </c>
      <c r="D1622" s="150"/>
      <c r="E1622" s="157"/>
      <c r="F1622" s="157"/>
      <c r="G1622" s="157"/>
      <c r="H1622" s="158"/>
      <c r="I1622" s="186"/>
      <c r="J1622" s="35"/>
      <c r="K1622" s="17" t="s">
        <v>29</v>
      </c>
      <c r="L1622" s="22"/>
    </row>
    <row r="1623" s="2" customFormat="true" ht="27" hidden="false" customHeight="true" outlineLevel="0" collapsed="false">
      <c r="A1623" s="57" t="s">
        <v>36</v>
      </c>
      <c r="B1623" s="57"/>
      <c r="C1623" s="57"/>
      <c r="D1623" s="58" t="s">
        <v>37</v>
      </c>
      <c r="E1623" s="32" t="n">
        <v>1.8</v>
      </c>
      <c r="F1623" s="32" t="n">
        <v>7.1</v>
      </c>
      <c r="G1623" s="32" t="n">
        <v>9.9</v>
      </c>
      <c r="H1623" s="59" t="n">
        <f aca="false">E1623*4+F1623*9+G1623*4</f>
        <v>110.7</v>
      </c>
      <c r="I1623" s="38" t="s">
        <v>38</v>
      </c>
      <c r="J1623" s="35"/>
      <c r="K1623" s="17" t="s">
        <v>31</v>
      </c>
      <c r="L1623" s="22" t="n">
        <f aca="false">C1673</f>
        <v>15</v>
      </c>
      <c r="M1623" s="47"/>
    </row>
    <row r="1624" s="2" customFormat="true" ht="27" hidden="false" customHeight="true" outlineLevel="0" collapsed="false">
      <c r="A1624" s="36" t="s">
        <v>40</v>
      </c>
      <c r="B1624" s="37" t="n">
        <v>20</v>
      </c>
      <c r="C1624" s="37" t="n">
        <v>20</v>
      </c>
      <c r="D1624" s="37"/>
      <c r="E1624" s="43"/>
      <c r="F1624" s="43"/>
      <c r="G1624" s="43"/>
      <c r="H1624" s="37"/>
      <c r="I1624" s="44"/>
      <c r="J1624" s="35"/>
      <c r="K1624" s="17" t="s">
        <v>33</v>
      </c>
      <c r="L1624" s="2" t="n">
        <f aca="false">C1631</f>
        <v>130</v>
      </c>
      <c r="M1624" s="432"/>
    </row>
    <row r="1625" s="2" customFormat="true" ht="27" hidden="false" customHeight="true" outlineLevel="0" collapsed="false">
      <c r="A1625" s="36" t="s">
        <v>34</v>
      </c>
      <c r="B1625" s="37" t="n">
        <v>10</v>
      </c>
      <c r="C1625" s="37" t="n">
        <v>10</v>
      </c>
      <c r="D1625" s="37"/>
      <c r="E1625" s="43"/>
      <c r="F1625" s="43"/>
      <c r="G1625" s="43"/>
      <c r="H1625" s="37"/>
      <c r="I1625" s="44"/>
      <c r="J1625" s="299"/>
      <c r="K1625" s="29" t="s">
        <v>473</v>
      </c>
      <c r="M1625" s="432"/>
    </row>
    <row r="1626" s="2" customFormat="true" ht="27" hidden="false" customHeight="true" outlineLevel="0" collapsed="false">
      <c r="A1626" s="57" t="s">
        <v>281</v>
      </c>
      <c r="B1626" s="57"/>
      <c r="C1626" s="57"/>
      <c r="D1626" s="31" t="n">
        <v>200</v>
      </c>
      <c r="E1626" s="32" t="n">
        <v>3.2</v>
      </c>
      <c r="F1626" s="32" t="n">
        <v>2.7</v>
      </c>
      <c r="G1626" s="32" t="n">
        <v>15.9</v>
      </c>
      <c r="H1626" s="33" t="n">
        <f aca="false">G1626*4+F1626*9+E1626*4</f>
        <v>100.7</v>
      </c>
      <c r="I1626" s="34" t="s">
        <v>282</v>
      </c>
      <c r="J1626" s="35"/>
      <c r="K1626" s="17" t="s">
        <v>39</v>
      </c>
      <c r="L1626" s="4" t="n">
        <f aca="false">C1674+C1621+B1628+C1682</f>
        <v>26</v>
      </c>
      <c r="M1626" s="432"/>
    </row>
    <row r="1627" s="2" customFormat="true" ht="27" hidden="false" customHeight="true" outlineLevel="0" collapsed="false">
      <c r="A1627" s="36" t="s">
        <v>283</v>
      </c>
      <c r="B1627" s="37" t="n">
        <v>4.5</v>
      </c>
      <c r="C1627" s="37" t="n">
        <v>4.5</v>
      </c>
      <c r="D1627" s="37"/>
      <c r="E1627" s="43"/>
      <c r="F1627" s="43"/>
      <c r="G1627" s="43"/>
      <c r="H1627" s="39"/>
      <c r="I1627" s="44"/>
      <c r="J1627" s="35"/>
      <c r="K1627" s="17" t="s">
        <v>41</v>
      </c>
      <c r="M1627" s="432"/>
      <c r="N1627" s="47"/>
      <c r="O1627" s="213"/>
      <c r="P1627" s="49"/>
      <c r="Q1627" s="49"/>
      <c r="R1627" s="49"/>
      <c r="S1627" s="49"/>
      <c r="T1627" s="49"/>
    </row>
    <row r="1628" s="2" customFormat="true" ht="27" hidden="false" customHeight="true" outlineLevel="0" collapsed="false">
      <c r="A1628" s="36" t="s">
        <v>32</v>
      </c>
      <c r="B1628" s="37" t="n">
        <v>10</v>
      </c>
      <c r="C1628" s="37" t="n">
        <v>10</v>
      </c>
      <c r="D1628" s="37"/>
      <c r="E1628" s="43"/>
      <c r="F1628" s="43"/>
      <c r="G1628" s="43"/>
      <c r="H1628" s="39"/>
      <c r="I1628" s="44"/>
      <c r="J1628" s="35"/>
      <c r="K1628" s="62" t="s">
        <v>42</v>
      </c>
      <c r="M1628" s="432"/>
      <c r="N1628" s="432"/>
      <c r="O1628" s="432"/>
      <c r="P1628" s="432"/>
      <c r="Q1628" s="432"/>
      <c r="R1628" s="432"/>
      <c r="S1628" s="432"/>
      <c r="T1628" s="432"/>
    </row>
    <row r="1629" s="2" customFormat="true" ht="27" hidden="false" customHeight="true" outlineLevel="0" collapsed="false">
      <c r="A1629" s="36" t="s">
        <v>24</v>
      </c>
      <c r="B1629" s="37" t="n">
        <v>100</v>
      </c>
      <c r="C1629" s="37" t="n">
        <v>100</v>
      </c>
      <c r="D1629" s="37"/>
      <c r="E1629" s="43"/>
      <c r="F1629" s="43"/>
      <c r="G1629" s="43"/>
      <c r="H1629" s="39"/>
      <c r="I1629" s="44"/>
      <c r="J1629" s="299"/>
      <c r="K1629" s="17" t="s">
        <v>45</v>
      </c>
      <c r="L1629" s="2" t="n">
        <f aca="false">C1627</f>
        <v>4.5</v>
      </c>
      <c r="M1629" s="432"/>
      <c r="N1629" s="432"/>
      <c r="O1629" s="432"/>
      <c r="P1629" s="432"/>
      <c r="Q1629" s="432"/>
      <c r="R1629" s="432"/>
      <c r="S1629" s="432"/>
      <c r="T1629" s="432"/>
    </row>
    <row r="1630" s="2" customFormat="true" ht="27" hidden="false" customHeight="true" outlineLevel="0" collapsed="false">
      <c r="A1630" s="74" t="s">
        <v>51</v>
      </c>
      <c r="B1630" s="74"/>
      <c r="C1630" s="74"/>
      <c r="D1630" s="74"/>
      <c r="E1630" s="27" t="n">
        <f aca="false">E1631</f>
        <v>0.5</v>
      </c>
      <c r="F1630" s="27" t="n">
        <f aca="false">F1631</f>
        <v>0.2</v>
      </c>
      <c r="G1630" s="27" t="n">
        <f aca="false">G1631</f>
        <v>21.8</v>
      </c>
      <c r="H1630" s="75" t="n">
        <f aca="false">H1631</f>
        <v>91</v>
      </c>
      <c r="I1630" s="78"/>
      <c r="J1630" s="35"/>
      <c r="K1630" s="17" t="s">
        <v>47</v>
      </c>
      <c r="M1630" s="432"/>
      <c r="N1630" s="432"/>
      <c r="O1630" s="432"/>
      <c r="P1630" s="432"/>
      <c r="Q1630" s="432"/>
      <c r="R1630" s="432"/>
      <c r="S1630" s="432"/>
      <c r="T1630" s="432"/>
    </row>
    <row r="1631" s="2" customFormat="true" ht="27" hidden="false" customHeight="true" outlineLevel="0" collapsed="false">
      <c r="A1631" s="77" t="s">
        <v>53</v>
      </c>
      <c r="B1631" s="31" t="n">
        <v>130</v>
      </c>
      <c r="C1631" s="31" t="n">
        <v>130</v>
      </c>
      <c r="D1631" s="31" t="n">
        <v>130</v>
      </c>
      <c r="E1631" s="32" t="n">
        <v>0.5</v>
      </c>
      <c r="F1631" s="32" t="n">
        <v>0.2</v>
      </c>
      <c r="G1631" s="32" t="n">
        <v>21.8</v>
      </c>
      <c r="H1631" s="33" t="n">
        <f aca="false">E1631*4+F1631*9+G1631*4</f>
        <v>91</v>
      </c>
      <c r="I1631" s="34" t="s">
        <v>54</v>
      </c>
      <c r="J1631" s="35"/>
      <c r="K1631" s="17" t="s">
        <v>49</v>
      </c>
      <c r="L1631" s="22"/>
      <c r="M1631" s="432"/>
      <c r="N1631" s="432"/>
      <c r="O1631" s="432"/>
      <c r="P1631" s="432"/>
      <c r="Q1631" s="432"/>
      <c r="R1631" s="432"/>
      <c r="S1631" s="432"/>
      <c r="T1631" s="432"/>
    </row>
    <row r="1632" s="2" customFormat="true" ht="27" hidden="false" customHeight="true" outlineLevel="0" collapsed="false">
      <c r="A1632" s="25" t="s">
        <v>56</v>
      </c>
      <c r="B1632" s="25"/>
      <c r="C1632" s="25"/>
      <c r="D1632" s="26" t="n">
        <f aca="false">D1633+D1640+D1653+D1665+D1672</f>
        <v>640</v>
      </c>
      <c r="E1632" s="27" t="n">
        <f aca="false">E1639+E1640+E1653+E1665+E1672+E1675+E1676</f>
        <v>22.98</v>
      </c>
      <c r="F1632" s="27" t="n">
        <f aca="false">F1639+F1640+F1653+F1665+F1672+F1675+F1676</f>
        <v>18.86</v>
      </c>
      <c r="G1632" s="27" t="n">
        <f aca="false">G1639+G1640+G1653+G1665+G1672+G1675+G1676</f>
        <v>92.32</v>
      </c>
      <c r="H1632" s="75" t="n">
        <f aca="false">H1639+H1640+H1653+H1665+H1672+H1675+H1676</f>
        <v>630.94</v>
      </c>
      <c r="I1632" s="78"/>
      <c r="J1632" s="16"/>
      <c r="K1632" s="17" t="s">
        <v>207</v>
      </c>
      <c r="L1632" s="22" t="n">
        <f aca="false">C1641</f>
        <v>47</v>
      </c>
      <c r="M1632" s="41"/>
      <c r="N1632" s="432"/>
      <c r="O1632" s="432"/>
      <c r="P1632" s="432"/>
      <c r="Q1632" s="432"/>
      <c r="R1632" s="432"/>
      <c r="S1632" s="432"/>
      <c r="T1632" s="432"/>
    </row>
    <row r="1633" s="2" customFormat="true" ht="27" hidden="false" customHeight="true" outlineLevel="0" collapsed="false">
      <c r="A1633" s="81" t="s">
        <v>287</v>
      </c>
      <c r="B1633" s="81"/>
      <c r="C1633" s="81"/>
      <c r="D1633" s="70" t="n">
        <v>50</v>
      </c>
      <c r="E1633" s="71" t="n">
        <v>0.5</v>
      </c>
      <c r="F1633" s="71" t="n">
        <v>4</v>
      </c>
      <c r="G1633" s="71" t="n">
        <v>2.3</v>
      </c>
      <c r="H1633" s="82" t="n">
        <f aca="false">E1633*4+F1633*9+G1633*4</f>
        <v>47.2</v>
      </c>
      <c r="I1633" s="34" t="s">
        <v>288</v>
      </c>
      <c r="J1633" s="16"/>
      <c r="K1633" s="2" t="s">
        <v>52</v>
      </c>
      <c r="L1633" s="22" t="n">
        <f aca="false">C1564</f>
        <v>59</v>
      </c>
      <c r="N1633" s="432"/>
      <c r="O1633" s="432"/>
      <c r="P1633" s="432"/>
      <c r="Q1633" s="432"/>
      <c r="R1633" s="432"/>
      <c r="S1633" s="432"/>
      <c r="T1633" s="432"/>
    </row>
    <row r="1634" s="2" customFormat="true" ht="27" hidden="false" customHeight="true" outlineLevel="0" collapsed="false">
      <c r="A1634" s="84" t="s">
        <v>74</v>
      </c>
      <c r="B1634" s="85" t="n">
        <f aca="false">C1634*1.02</f>
        <v>29.58</v>
      </c>
      <c r="C1634" s="86" t="n">
        <v>29</v>
      </c>
      <c r="D1634" s="86"/>
      <c r="E1634" s="89"/>
      <c r="F1634" s="89"/>
      <c r="G1634" s="89"/>
      <c r="H1634" s="85"/>
      <c r="I1634" s="90"/>
      <c r="J1634" s="16"/>
      <c r="K1634" s="17" t="s">
        <v>55</v>
      </c>
      <c r="L1634" s="22" t="n">
        <f aca="false">C1654</f>
        <v>69</v>
      </c>
      <c r="N1634" s="432"/>
      <c r="O1634" s="432"/>
      <c r="P1634" s="432"/>
      <c r="Q1634" s="432"/>
      <c r="R1634" s="432"/>
      <c r="S1634" s="432"/>
      <c r="T1634" s="432"/>
    </row>
    <row r="1635" s="2" customFormat="true" ht="27" hidden="false" customHeight="true" outlineLevel="0" collapsed="false">
      <c r="A1635" s="88" t="s">
        <v>76</v>
      </c>
      <c r="B1635" s="85" t="n">
        <f aca="false">C1635*1.18</f>
        <v>34.22</v>
      </c>
      <c r="C1635" s="86" t="n">
        <v>29</v>
      </c>
      <c r="D1635" s="86"/>
      <c r="E1635" s="89"/>
      <c r="F1635" s="89"/>
      <c r="G1635" s="89"/>
      <c r="H1635" s="85"/>
      <c r="I1635" s="90"/>
      <c r="J1635" s="16"/>
      <c r="K1635" s="79" t="s">
        <v>57</v>
      </c>
      <c r="L1635" s="22" t="n">
        <f aca="false">+C1618++C1670+C1689+C1648+C1629+C1688+C1681</f>
        <v>506</v>
      </c>
      <c r="N1635" s="432"/>
      <c r="O1635" s="432"/>
      <c r="P1635" s="432"/>
      <c r="Q1635" s="432"/>
      <c r="R1635" s="432"/>
      <c r="S1635" s="432"/>
      <c r="T1635" s="432"/>
    </row>
    <row r="1636" s="2" customFormat="true" ht="27" hidden="false" customHeight="true" outlineLevel="0" collapsed="false">
      <c r="A1636" s="91" t="s">
        <v>289</v>
      </c>
      <c r="B1636" s="85" t="n">
        <f aca="false">C1636*1.33</f>
        <v>25.27</v>
      </c>
      <c r="C1636" s="86" t="n">
        <v>19</v>
      </c>
      <c r="D1636" s="86"/>
      <c r="E1636" s="89"/>
      <c r="F1636" s="89"/>
      <c r="G1636" s="89"/>
      <c r="H1636" s="85"/>
      <c r="I1636" s="90"/>
      <c r="J1636" s="16"/>
      <c r="K1636" s="17" t="s">
        <v>60</v>
      </c>
      <c r="L1636" s="22" t="n">
        <f aca="false">C1679</f>
        <v>110</v>
      </c>
      <c r="N1636" s="432"/>
      <c r="O1636" s="432"/>
      <c r="P1636" s="432"/>
      <c r="Q1636" s="432"/>
      <c r="R1636" s="432"/>
      <c r="S1636" s="432"/>
      <c r="T1636" s="432"/>
    </row>
    <row r="1637" s="2" customFormat="true" ht="27" hidden="false" customHeight="true" outlineLevel="0" collapsed="false">
      <c r="A1637" s="67" t="s">
        <v>67</v>
      </c>
      <c r="B1637" s="64" t="n">
        <v>4</v>
      </c>
      <c r="C1637" s="64" t="n">
        <v>4</v>
      </c>
      <c r="D1637" s="86"/>
      <c r="E1637" s="219"/>
      <c r="F1637" s="220"/>
      <c r="G1637" s="220"/>
      <c r="H1637" s="221"/>
      <c r="I1637" s="222"/>
      <c r="J1637" s="35"/>
      <c r="K1637" s="17" t="s">
        <v>62</v>
      </c>
      <c r="L1637" s="22" t="n">
        <f aca="false">C1569+C1685</f>
        <v>14</v>
      </c>
    </row>
    <row r="1638" s="2" customFormat="true" ht="27" hidden="false" customHeight="true" outlineLevel="0" collapsed="false">
      <c r="A1638" s="80" t="s">
        <v>69</v>
      </c>
      <c r="B1638" s="80"/>
      <c r="C1638" s="80"/>
      <c r="D1638" s="80"/>
      <c r="E1638" s="80"/>
      <c r="F1638" s="80"/>
      <c r="G1638" s="80"/>
      <c r="H1638" s="80"/>
      <c r="I1638" s="80"/>
      <c r="J1638" s="35"/>
      <c r="K1638" s="17" t="s">
        <v>64</v>
      </c>
      <c r="L1638" s="22"/>
    </row>
    <row r="1639" s="2" customFormat="true" ht="27" hidden="false" customHeight="true" outlineLevel="0" collapsed="false">
      <c r="A1639" s="81" t="s">
        <v>285</v>
      </c>
      <c r="B1639" s="66" t="n">
        <f aca="false">C1639*1.05</f>
        <v>52.5</v>
      </c>
      <c r="C1639" s="64" t="n">
        <v>50</v>
      </c>
      <c r="D1639" s="70" t="n">
        <v>50</v>
      </c>
      <c r="E1639" s="71" t="n">
        <v>1.1</v>
      </c>
      <c r="F1639" s="71" t="n">
        <v>1.6</v>
      </c>
      <c r="G1639" s="71" t="n">
        <v>8.1</v>
      </c>
      <c r="H1639" s="82" t="n">
        <f aca="false">E1639*4+F1639*9+G1639*4</f>
        <v>51.2</v>
      </c>
      <c r="I1639" s="38" t="s">
        <v>135</v>
      </c>
      <c r="J1639" s="35"/>
      <c r="K1639" s="17" t="s">
        <v>66</v>
      </c>
      <c r="L1639" s="4" t="n">
        <f aca="false">C1651+C1671++C1622++C1625+C1686</f>
        <v>29</v>
      </c>
    </row>
    <row r="1640" s="2" customFormat="true" ht="27" hidden="false" customHeight="true" outlineLevel="0" collapsed="false">
      <c r="A1640" s="30" t="s">
        <v>511</v>
      </c>
      <c r="B1640" s="30"/>
      <c r="C1640" s="30"/>
      <c r="D1640" s="31" t="n">
        <v>180</v>
      </c>
      <c r="E1640" s="32" t="n">
        <v>4.5</v>
      </c>
      <c r="F1640" s="32" t="n">
        <v>5.1</v>
      </c>
      <c r="G1640" s="32" t="n">
        <v>15.5</v>
      </c>
      <c r="H1640" s="33" t="n">
        <f aca="false">E1640*4+F1640*9+G1640*4</f>
        <v>125.9</v>
      </c>
      <c r="I1640" s="38" t="s">
        <v>512</v>
      </c>
      <c r="J1640" s="35"/>
      <c r="K1640" s="17" t="s">
        <v>68</v>
      </c>
      <c r="L1640" s="22" t="n">
        <f aca="false">C1637+C1660++C1566</f>
        <v>10</v>
      </c>
    </row>
    <row r="1641" s="2" customFormat="true" ht="27" hidden="false" customHeight="true" outlineLevel="0" collapsed="false">
      <c r="A1641" s="94" t="s">
        <v>83</v>
      </c>
      <c r="B1641" s="95" t="n">
        <f aca="false">C1641*1.15</f>
        <v>54.05</v>
      </c>
      <c r="C1641" s="39" t="n">
        <v>47</v>
      </c>
      <c r="D1641" s="66"/>
      <c r="E1641" s="65" t="s">
        <v>513</v>
      </c>
      <c r="F1641" s="65"/>
      <c r="G1641" s="65"/>
      <c r="H1641" s="65"/>
      <c r="I1641" s="96"/>
      <c r="J1641" s="35"/>
      <c r="K1641" s="17" t="s">
        <v>70</v>
      </c>
      <c r="L1641" s="22" t="n">
        <f aca="false">C1658++C1650</f>
        <v>8</v>
      </c>
    </row>
    <row r="1642" s="2" customFormat="true" ht="27" hidden="false" customHeight="true" outlineLevel="0" collapsed="false">
      <c r="A1642" s="94" t="s">
        <v>514</v>
      </c>
      <c r="B1642" s="95" t="n">
        <f aca="false">C1642*1.04</f>
        <v>30.16</v>
      </c>
      <c r="C1642" s="97" t="n">
        <v>29</v>
      </c>
      <c r="D1642" s="98"/>
      <c r="E1642" s="99"/>
      <c r="F1642" s="99"/>
      <c r="G1642" s="99"/>
      <c r="H1642" s="97"/>
      <c r="I1642" s="73"/>
      <c r="J1642" s="35"/>
      <c r="K1642" s="2" t="s">
        <v>73</v>
      </c>
      <c r="L1642" s="4"/>
    </row>
    <row r="1643" s="2" customFormat="true" ht="27" hidden="false" customHeight="true" outlineLevel="0" collapsed="false">
      <c r="A1643" s="94" t="s">
        <v>85</v>
      </c>
      <c r="B1643" s="95" t="n">
        <f aca="false">C1643*1.04</f>
        <v>30.16</v>
      </c>
      <c r="C1643" s="97" t="n">
        <v>29</v>
      </c>
      <c r="D1643" s="98"/>
      <c r="E1643" s="99"/>
      <c r="F1643" s="99"/>
      <c r="G1643" s="99"/>
      <c r="H1643" s="97"/>
      <c r="I1643" s="73"/>
      <c r="J1643" s="35"/>
      <c r="K1643" s="62" t="s">
        <v>75</v>
      </c>
    </row>
    <row r="1644" s="2" customFormat="true" ht="27" hidden="false" customHeight="true" outlineLevel="0" collapsed="false">
      <c r="A1644" s="84" t="s">
        <v>515</v>
      </c>
      <c r="B1644" s="114"/>
      <c r="C1644" s="97" t="n">
        <v>18</v>
      </c>
      <c r="D1644" s="98"/>
      <c r="E1644" s="99"/>
      <c r="F1644" s="99"/>
      <c r="G1644" s="99"/>
      <c r="H1644" s="97"/>
      <c r="I1644" s="73"/>
      <c r="J1644" s="35"/>
      <c r="K1644" s="62" t="s">
        <v>77</v>
      </c>
    </row>
    <row r="1645" s="2" customFormat="true" ht="27" hidden="false" customHeight="true" outlineLevel="0" collapsed="false">
      <c r="A1645" s="36" t="s">
        <v>91</v>
      </c>
      <c r="B1645" s="43" t="n">
        <f aca="false">C1645*1.25</f>
        <v>7.5</v>
      </c>
      <c r="C1645" s="37" t="n">
        <v>6</v>
      </c>
      <c r="D1645" s="66"/>
      <c r="E1645" s="43"/>
      <c r="F1645" s="43"/>
      <c r="G1645" s="43"/>
      <c r="H1645" s="37"/>
      <c r="I1645" s="51"/>
      <c r="J1645" s="35"/>
    </row>
    <row r="1646" s="2" customFormat="true" ht="27" hidden="false" customHeight="true" outlineLevel="0" collapsed="false">
      <c r="A1646" s="36" t="s">
        <v>63</v>
      </c>
      <c r="B1646" s="39" t="n">
        <f aca="false">C1646*1.33</f>
        <v>7.98</v>
      </c>
      <c r="C1646" s="37" t="n">
        <v>6</v>
      </c>
      <c r="D1646" s="66"/>
      <c r="E1646" s="43"/>
      <c r="F1646" s="43"/>
      <c r="G1646" s="43"/>
      <c r="H1646" s="37"/>
      <c r="I1646" s="51"/>
      <c r="J1646" s="35"/>
    </row>
    <row r="1647" s="2" customFormat="true" ht="27" hidden="false" customHeight="true" outlineLevel="0" collapsed="false">
      <c r="A1647" s="36" t="s">
        <v>92</v>
      </c>
      <c r="B1647" s="39" t="n">
        <f aca="false">C1647*1.19</f>
        <v>7.14</v>
      </c>
      <c r="C1647" s="37" t="n">
        <v>6</v>
      </c>
      <c r="D1647" s="66"/>
      <c r="E1647" s="43"/>
      <c r="F1647" s="43"/>
      <c r="G1647" s="43"/>
      <c r="H1647" s="37"/>
      <c r="I1647" s="51"/>
      <c r="J1647" s="35"/>
    </row>
    <row r="1648" s="2" customFormat="true" ht="27" hidden="false" customHeight="true" outlineLevel="0" collapsed="false">
      <c r="A1648" s="67" t="s">
        <v>24</v>
      </c>
      <c r="B1648" s="39" t="n">
        <v>28</v>
      </c>
      <c r="C1648" s="85" t="n">
        <v>28</v>
      </c>
      <c r="D1648" s="66"/>
      <c r="E1648" s="32"/>
      <c r="F1648" s="43"/>
      <c r="G1648" s="43"/>
      <c r="H1648" s="37"/>
      <c r="I1648" s="44"/>
      <c r="J1648" s="35"/>
    </row>
    <row r="1649" s="2" customFormat="true" ht="27" hidden="false" customHeight="true" outlineLevel="0" collapsed="false">
      <c r="A1649" s="36" t="s">
        <v>102</v>
      </c>
      <c r="B1649" s="39" t="n">
        <v>7</v>
      </c>
      <c r="C1649" s="39" t="n">
        <v>7</v>
      </c>
      <c r="D1649" s="66"/>
      <c r="E1649" s="32"/>
      <c r="F1649" s="43"/>
      <c r="G1649" s="43"/>
      <c r="H1649" s="37"/>
      <c r="I1649" s="44"/>
      <c r="J1649" s="35"/>
    </row>
    <row r="1650" s="2" customFormat="true" ht="27" hidden="false" customHeight="true" outlineLevel="0" collapsed="false">
      <c r="A1650" s="36" t="s">
        <v>182</v>
      </c>
      <c r="B1650" s="39" t="n">
        <v>3</v>
      </c>
      <c r="C1650" s="39" t="n">
        <v>3</v>
      </c>
      <c r="D1650" s="65"/>
      <c r="E1650" s="32"/>
      <c r="F1650" s="43"/>
      <c r="G1650" s="43"/>
      <c r="H1650" s="37"/>
      <c r="I1650" s="44"/>
      <c r="J1650" s="35"/>
    </row>
    <row r="1651" s="2" customFormat="true" ht="27" hidden="false" customHeight="true" outlineLevel="0" collapsed="false">
      <c r="A1651" s="36" t="s">
        <v>34</v>
      </c>
      <c r="B1651" s="37" t="n">
        <v>4</v>
      </c>
      <c r="C1651" s="37" t="n">
        <v>4</v>
      </c>
      <c r="D1651" s="66"/>
      <c r="E1651" s="43"/>
      <c r="F1651" s="43"/>
      <c r="G1651" s="43"/>
      <c r="H1651" s="37"/>
      <c r="I1651" s="51"/>
      <c r="J1651" s="35"/>
    </row>
    <row r="1652" s="2" customFormat="true" ht="27" hidden="false" customHeight="true" outlineLevel="0" collapsed="false">
      <c r="A1652" s="36" t="s">
        <v>96</v>
      </c>
      <c r="B1652" s="43" t="n">
        <v>0.1</v>
      </c>
      <c r="C1652" s="43" t="n">
        <v>0.1</v>
      </c>
      <c r="D1652" s="37"/>
      <c r="E1652" s="43"/>
      <c r="F1652" s="43"/>
      <c r="G1652" s="43"/>
      <c r="H1652" s="33"/>
      <c r="I1652" s="101"/>
      <c r="J1652" s="35"/>
    </row>
    <row r="1653" s="2" customFormat="true" ht="27" hidden="false" customHeight="true" outlineLevel="0" collapsed="false">
      <c r="A1653" s="30" t="s">
        <v>295</v>
      </c>
      <c r="B1653" s="30"/>
      <c r="C1653" s="30"/>
      <c r="D1653" s="31" t="n">
        <v>80</v>
      </c>
      <c r="E1653" s="32" t="n">
        <v>10.8</v>
      </c>
      <c r="F1653" s="32" t="n">
        <v>6.9</v>
      </c>
      <c r="G1653" s="32" t="n">
        <v>8.1</v>
      </c>
      <c r="H1653" s="33" t="n">
        <f aca="false">E1653*4+F1653*9+G1653*4</f>
        <v>137.7</v>
      </c>
      <c r="I1653" s="38" t="s">
        <v>296</v>
      </c>
      <c r="J1653" s="35"/>
    </row>
    <row r="1654" s="2" customFormat="true" ht="27" hidden="false" customHeight="true" outlineLevel="0" collapsed="false">
      <c r="A1654" s="94" t="s">
        <v>297</v>
      </c>
      <c r="B1654" s="110" t="n">
        <f aca="false">C1654*1.5</f>
        <v>103.5</v>
      </c>
      <c r="C1654" s="39" t="n">
        <v>69</v>
      </c>
      <c r="D1654" s="64"/>
      <c r="E1654" s="65"/>
      <c r="F1654" s="65"/>
      <c r="G1654" s="65"/>
      <c r="H1654" s="65"/>
      <c r="I1654" s="228"/>
      <c r="J1654" s="35"/>
    </row>
    <row r="1655" s="2" customFormat="true" ht="27" hidden="false" customHeight="true" outlineLevel="0" collapsed="false">
      <c r="A1655" s="94" t="s">
        <v>298</v>
      </c>
      <c r="B1655" s="110" t="n">
        <f aca="false">C1655*1.82</f>
        <v>125.58</v>
      </c>
      <c r="C1655" s="39" t="n">
        <v>69</v>
      </c>
      <c r="D1655" s="64"/>
      <c r="E1655" s="65"/>
      <c r="F1655" s="65"/>
      <c r="G1655" s="65"/>
      <c r="H1655" s="64"/>
      <c r="I1655" s="228"/>
      <c r="J1655" s="35"/>
    </row>
    <row r="1656" s="2" customFormat="true" ht="27" hidden="false" customHeight="true" outlineLevel="0" collapsed="false">
      <c r="A1656" s="94" t="s">
        <v>100</v>
      </c>
      <c r="B1656" s="110" t="n">
        <f aca="false">C1656*1.35</f>
        <v>93.15</v>
      </c>
      <c r="C1656" s="39" t="n">
        <v>69</v>
      </c>
      <c r="D1656" s="64"/>
      <c r="E1656" s="65"/>
      <c r="F1656" s="65"/>
      <c r="G1656" s="65"/>
      <c r="H1656" s="64"/>
      <c r="I1656" s="228"/>
      <c r="J1656" s="35"/>
    </row>
    <row r="1657" s="2" customFormat="true" ht="27" hidden="false" customHeight="true" outlineLevel="0" collapsed="false">
      <c r="A1657" s="36" t="s">
        <v>92</v>
      </c>
      <c r="B1657" s="39" t="n">
        <f aca="false">C1657*1.19</f>
        <v>20.23</v>
      </c>
      <c r="C1657" s="39" t="n">
        <v>17</v>
      </c>
      <c r="D1657" s="64"/>
      <c r="E1657" s="43"/>
      <c r="F1657" s="142"/>
      <c r="G1657" s="142"/>
      <c r="H1657" s="143"/>
      <c r="I1657" s="44"/>
      <c r="J1657" s="35"/>
    </row>
    <row r="1658" s="2" customFormat="true" ht="27" hidden="false" customHeight="true" outlineLevel="0" collapsed="false">
      <c r="A1658" s="67" t="s">
        <v>118</v>
      </c>
      <c r="B1658" s="39" t="n">
        <v>5</v>
      </c>
      <c r="C1658" s="39" t="n">
        <v>5</v>
      </c>
      <c r="D1658" s="64"/>
      <c r="E1658" s="43"/>
      <c r="F1658" s="142"/>
      <c r="G1658" s="142"/>
      <c r="H1658" s="143"/>
      <c r="I1658" s="44"/>
      <c r="J1658" s="35"/>
    </row>
    <row r="1659" s="2" customFormat="true" ht="27" hidden="false" customHeight="true" outlineLevel="0" collapsed="false">
      <c r="A1659" s="36" t="s">
        <v>299</v>
      </c>
      <c r="B1659" s="37" t="n">
        <v>9</v>
      </c>
      <c r="C1659" s="50" t="n">
        <v>9</v>
      </c>
      <c r="D1659" s="64"/>
      <c r="E1659" s="43"/>
      <c r="F1659" s="142"/>
      <c r="G1659" s="142"/>
      <c r="H1659" s="143"/>
      <c r="I1659" s="44"/>
      <c r="J1659" s="35"/>
    </row>
    <row r="1660" s="2" customFormat="true" ht="27" hidden="false" customHeight="true" outlineLevel="0" collapsed="false">
      <c r="A1660" s="36" t="s">
        <v>123</v>
      </c>
      <c r="B1660" s="39" t="n">
        <v>2</v>
      </c>
      <c r="C1660" s="39" t="n">
        <v>2</v>
      </c>
      <c r="D1660" s="37"/>
      <c r="E1660" s="43"/>
      <c r="F1660" s="43"/>
      <c r="G1660" s="43"/>
      <c r="H1660" s="37"/>
      <c r="I1660" s="44"/>
      <c r="J1660" s="35"/>
    </row>
    <row r="1661" s="2" customFormat="true" ht="27" hidden="false" customHeight="true" outlineLevel="0" collapsed="false">
      <c r="A1661" s="80" t="s">
        <v>69</v>
      </c>
      <c r="B1661" s="80"/>
      <c r="C1661" s="80"/>
      <c r="D1661" s="80"/>
      <c r="E1661" s="80"/>
      <c r="F1661" s="80"/>
      <c r="G1661" s="80"/>
      <c r="H1661" s="80"/>
      <c r="I1661" s="80"/>
      <c r="J1661" s="35"/>
    </row>
    <row r="1662" s="2" customFormat="true" ht="27" hidden="false" customHeight="true" outlineLevel="0" collapsed="false">
      <c r="A1662" s="30" t="s">
        <v>300</v>
      </c>
      <c r="B1662" s="30"/>
      <c r="C1662" s="30"/>
      <c r="D1662" s="31" t="n">
        <v>80</v>
      </c>
      <c r="E1662" s="32" t="n">
        <v>10.8</v>
      </c>
      <c r="F1662" s="32" t="n">
        <v>6.9</v>
      </c>
      <c r="G1662" s="32" t="n">
        <v>8.1</v>
      </c>
      <c r="H1662" s="33" t="n">
        <f aca="false">E1662*4+F1662*9+G1662*4</f>
        <v>137.7</v>
      </c>
      <c r="I1662" s="38" t="s">
        <v>296</v>
      </c>
      <c r="J1662" s="35"/>
    </row>
    <row r="1663" s="2" customFormat="true" ht="27" hidden="false" customHeight="true" outlineLevel="0" collapsed="false">
      <c r="A1663" s="94" t="s">
        <v>301</v>
      </c>
      <c r="B1663" s="207" t="n">
        <v>100</v>
      </c>
      <c r="C1663" s="119" t="n">
        <v>100</v>
      </c>
      <c r="D1663" s="128"/>
      <c r="E1663" s="32"/>
      <c r="F1663" s="32"/>
      <c r="G1663" s="32"/>
      <c r="H1663" s="33"/>
      <c r="I1663" s="234"/>
      <c r="J1663" s="35"/>
    </row>
    <row r="1664" s="2" customFormat="true" ht="27" hidden="false" customHeight="true" outlineLevel="0" collapsed="false">
      <c r="A1664" s="36" t="s">
        <v>123</v>
      </c>
      <c r="B1664" s="39" t="n">
        <v>2</v>
      </c>
      <c r="C1664" s="39" t="n">
        <v>2</v>
      </c>
      <c r="D1664" s="58"/>
      <c r="E1664" s="32"/>
      <c r="F1664" s="32"/>
      <c r="G1664" s="32"/>
      <c r="H1664" s="33"/>
      <c r="I1664" s="234"/>
      <c r="J1664" s="35"/>
    </row>
    <row r="1665" s="2" customFormat="true" ht="27" hidden="false" customHeight="true" outlineLevel="0" collapsed="false">
      <c r="A1665" s="237" t="s">
        <v>304</v>
      </c>
      <c r="B1665" s="237"/>
      <c r="C1665" s="237"/>
      <c r="D1665" s="70" t="n">
        <v>150</v>
      </c>
      <c r="E1665" s="238" t="n">
        <v>3</v>
      </c>
      <c r="F1665" s="238" t="n">
        <v>4.4</v>
      </c>
      <c r="G1665" s="238" t="n">
        <v>18.9</v>
      </c>
      <c r="H1665" s="239" t="n">
        <f aca="false">E1665*4+F1665*9+G1665*4</f>
        <v>127.2</v>
      </c>
      <c r="I1665" s="240" t="s">
        <v>305</v>
      </c>
      <c r="J1665" s="35"/>
    </row>
    <row r="1666" s="2" customFormat="true" ht="27" hidden="false" customHeight="true" outlineLevel="0" collapsed="false">
      <c r="A1666" s="67" t="s">
        <v>87</v>
      </c>
      <c r="B1666" s="117" t="n">
        <f aca="false">C1666*1.33</f>
        <v>170.24</v>
      </c>
      <c r="C1666" s="98" t="n">
        <v>128</v>
      </c>
      <c r="D1666" s="98"/>
      <c r="E1666" s="99"/>
      <c r="F1666" s="99"/>
      <c r="G1666" s="99"/>
      <c r="H1666" s="99"/>
      <c r="I1666" s="210"/>
      <c r="J1666" s="16"/>
    </row>
    <row r="1667" s="2" customFormat="true" ht="27" hidden="false" customHeight="true" outlineLevel="0" collapsed="false">
      <c r="A1667" s="67" t="s">
        <v>88</v>
      </c>
      <c r="B1667" s="117" t="n">
        <f aca="false">C1667*1.43</f>
        <v>183.04</v>
      </c>
      <c r="C1667" s="98" t="n">
        <v>128</v>
      </c>
      <c r="D1667" s="98"/>
      <c r="E1667" s="99"/>
      <c r="F1667" s="99"/>
      <c r="G1667" s="99"/>
      <c r="H1667" s="97"/>
      <c r="I1667" s="123"/>
      <c r="J1667" s="24"/>
    </row>
    <row r="1668" s="2" customFormat="true" ht="27" hidden="false" customHeight="true" outlineLevel="0" collapsed="false">
      <c r="A1668" s="36" t="s">
        <v>89</v>
      </c>
      <c r="B1668" s="117" t="n">
        <f aca="false">C1668*1.54</f>
        <v>197.12</v>
      </c>
      <c r="C1668" s="98" t="n">
        <v>128</v>
      </c>
      <c r="D1668" s="98"/>
      <c r="E1668" s="99"/>
      <c r="F1668" s="99"/>
      <c r="G1668" s="99"/>
      <c r="H1668" s="97"/>
      <c r="I1668" s="123"/>
      <c r="J1668" s="35"/>
    </row>
    <row r="1669" s="2" customFormat="true" ht="27" hidden="false" customHeight="true" outlineLevel="0" collapsed="false">
      <c r="A1669" s="36" t="s">
        <v>90</v>
      </c>
      <c r="B1669" s="117" t="n">
        <f aca="false">C1669*1.67</f>
        <v>213.76</v>
      </c>
      <c r="C1669" s="98" t="n">
        <v>128</v>
      </c>
      <c r="D1669" s="98"/>
      <c r="E1669" s="99"/>
      <c r="F1669" s="99"/>
      <c r="G1669" s="99"/>
      <c r="H1669" s="97"/>
      <c r="I1669" s="123"/>
      <c r="J1669" s="35"/>
    </row>
    <row r="1670" s="2" customFormat="true" ht="27" hidden="false" customHeight="true" outlineLevel="0" collapsed="false">
      <c r="A1670" s="67" t="s">
        <v>24</v>
      </c>
      <c r="B1670" s="160" t="n">
        <v>24</v>
      </c>
      <c r="C1670" s="97" t="n">
        <v>24</v>
      </c>
      <c r="D1670" s="98"/>
      <c r="E1670" s="99"/>
      <c r="F1670" s="99"/>
      <c r="G1670" s="99"/>
      <c r="H1670" s="97"/>
      <c r="I1670" s="123"/>
      <c r="J1670" s="35"/>
    </row>
    <row r="1671" s="2" customFormat="true" ht="27" hidden="false" customHeight="true" outlineLevel="0" collapsed="false">
      <c r="A1671" s="36" t="s">
        <v>34</v>
      </c>
      <c r="B1671" s="160" t="n">
        <v>5</v>
      </c>
      <c r="C1671" s="98" t="n">
        <v>5</v>
      </c>
      <c r="D1671" s="98"/>
      <c r="E1671" s="99"/>
      <c r="F1671" s="99"/>
      <c r="G1671" s="99"/>
      <c r="H1671" s="97"/>
      <c r="I1671" s="118"/>
      <c r="J1671" s="35"/>
    </row>
    <row r="1672" s="2" customFormat="true" ht="27" hidden="false" customHeight="true" outlineLevel="0" collapsed="false">
      <c r="A1672" s="30" t="s">
        <v>174</v>
      </c>
      <c r="B1672" s="30"/>
      <c r="C1672" s="30"/>
      <c r="D1672" s="139" t="n">
        <v>180</v>
      </c>
      <c r="E1672" s="92" t="n">
        <v>0.3</v>
      </c>
      <c r="F1672" s="92" t="n">
        <v>0</v>
      </c>
      <c r="G1672" s="92" t="n">
        <v>15.2</v>
      </c>
      <c r="H1672" s="59" t="n">
        <f aca="false">E1672*4+F1672*9+G1672*4</f>
        <v>62</v>
      </c>
      <c r="I1672" s="34" t="s">
        <v>175</v>
      </c>
      <c r="J1672" s="187"/>
    </row>
    <row r="1673" s="2" customFormat="true" ht="27" hidden="false" customHeight="true" outlineLevel="0" collapsed="false">
      <c r="A1673" s="67" t="s">
        <v>176</v>
      </c>
      <c r="B1673" s="39" t="n">
        <v>15</v>
      </c>
      <c r="C1673" s="39" t="n">
        <v>15</v>
      </c>
      <c r="D1673" s="37"/>
      <c r="E1673" s="43"/>
      <c r="F1673" s="43"/>
      <c r="G1673" s="43"/>
      <c r="H1673" s="37"/>
      <c r="I1673" s="44"/>
      <c r="J1673" s="35"/>
    </row>
    <row r="1674" s="2" customFormat="true" ht="27" hidden="false" customHeight="true" outlineLevel="0" collapsed="false">
      <c r="A1674" s="36" t="s">
        <v>32</v>
      </c>
      <c r="B1674" s="37" t="n">
        <v>8</v>
      </c>
      <c r="C1674" s="37" t="n">
        <v>8</v>
      </c>
      <c r="D1674" s="37"/>
      <c r="E1674" s="43"/>
      <c r="F1674" s="43"/>
      <c r="G1674" s="43"/>
      <c r="H1674" s="43"/>
      <c r="I1674" s="68"/>
      <c r="J1674" s="35"/>
    </row>
    <row r="1675" s="2" customFormat="true" ht="27" hidden="false" customHeight="true" outlineLevel="0" collapsed="false">
      <c r="A1675" s="57" t="s">
        <v>114</v>
      </c>
      <c r="B1675" s="57"/>
      <c r="C1675" s="57"/>
      <c r="D1675" s="31" t="n">
        <v>30</v>
      </c>
      <c r="E1675" s="32" t="n">
        <v>2.4</v>
      </c>
      <c r="F1675" s="32" t="n">
        <v>0.3</v>
      </c>
      <c r="G1675" s="32" t="n">
        <v>11.4</v>
      </c>
      <c r="H1675" s="33" t="n">
        <v>57.9</v>
      </c>
      <c r="I1675" s="38"/>
      <c r="J1675" s="35"/>
    </row>
    <row r="1676" s="2" customFormat="true" ht="27" hidden="false" customHeight="true" outlineLevel="0" collapsed="false">
      <c r="A1676" s="57" t="s">
        <v>6</v>
      </c>
      <c r="B1676" s="57"/>
      <c r="C1676" s="57"/>
      <c r="D1676" s="31" t="n">
        <v>40</v>
      </c>
      <c r="E1676" s="32" t="n">
        <v>0.88</v>
      </c>
      <c r="F1676" s="32" t="n">
        <v>0.56</v>
      </c>
      <c r="G1676" s="32" t="n">
        <v>15.12</v>
      </c>
      <c r="H1676" s="33" t="n">
        <v>69.04</v>
      </c>
      <c r="I1676" s="38"/>
      <c r="J1676" s="35"/>
    </row>
    <row r="1677" s="2" customFormat="true" ht="27" hidden="false" customHeight="true" outlineLevel="0" collapsed="false">
      <c r="A1677" s="25" t="s">
        <v>115</v>
      </c>
      <c r="B1677" s="25"/>
      <c r="C1677" s="25"/>
      <c r="D1677" s="26" t="n">
        <f aca="false">D1678+D1689</f>
        <v>330</v>
      </c>
      <c r="E1677" s="27" t="n">
        <f aca="false">E1678+E1689</f>
        <v>14.52</v>
      </c>
      <c r="F1677" s="26" t="n">
        <f aca="false">F1678+F1689</f>
        <v>12.6</v>
      </c>
      <c r="G1677" s="26" t="n">
        <f aca="false">G1678+G1689</f>
        <v>21.6</v>
      </c>
      <c r="H1677" s="26" t="n">
        <f aca="false">H1678+H1689</f>
        <v>257.88</v>
      </c>
      <c r="I1677" s="78"/>
      <c r="J1677" s="35"/>
    </row>
    <row r="1678" s="2" customFormat="true" ht="27" hidden="false" customHeight="true" outlineLevel="0" collapsed="false">
      <c r="A1678" s="30" t="s">
        <v>327</v>
      </c>
      <c r="B1678" s="30"/>
      <c r="C1678" s="30"/>
      <c r="D1678" s="31" t="n">
        <v>150</v>
      </c>
      <c r="E1678" s="32" t="n">
        <v>11.28</v>
      </c>
      <c r="F1678" s="32" t="n">
        <v>8.1</v>
      </c>
      <c r="G1678" s="32" t="n">
        <v>18.7</v>
      </c>
      <c r="H1678" s="33" t="n">
        <f aca="false">E1678*4+F1678*9+G1678*4</f>
        <v>192.82</v>
      </c>
      <c r="I1678" s="34" t="s">
        <v>328</v>
      </c>
      <c r="J1678" s="35"/>
    </row>
    <row r="1679" s="2" customFormat="true" ht="27" hidden="false" customHeight="true" outlineLevel="0" collapsed="false">
      <c r="A1679" s="36" t="s">
        <v>192</v>
      </c>
      <c r="B1679" s="39" t="n">
        <v>111</v>
      </c>
      <c r="C1679" s="39" t="n">
        <v>110</v>
      </c>
      <c r="D1679" s="37"/>
      <c r="E1679" s="37"/>
      <c r="F1679" s="37"/>
      <c r="G1679" s="37"/>
      <c r="H1679" s="37"/>
      <c r="I1679" s="186"/>
      <c r="J1679" s="35"/>
    </row>
    <row r="1680" s="2" customFormat="true" ht="27" hidden="false" customHeight="true" outlineLevel="0" collapsed="false">
      <c r="A1680" s="84" t="s">
        <v>329</v>
      </c>
      <c r="B1680" s="39" t="n">
        <v>12</v>
      </c>
      <c r="C1680" s="39" t="n">
        <v>12</v>
      </c>
      <c r="D1680" s="37"/>
      <c r="E1680" s="37"/>
      <c r="F1680" s="43"/>
      <c r="G1680" s="43"/>
      <c r="H1680" s="37"/>
      <c r="I1680" s="120"/>
      <c r="J1680" s="35"/>
      <c r="M1680" s="93"/>
    </row>
    <row r="1681" s="2" customFormat="true" ht="27" hidden="false" customHeight="true" outlineLevel="0" collapsed="false">
      <c r="A1681" s="84" t="s">
        <v>330</v>
      </c>
      <c r="B1681" s="39" t="n">
        <v>24</v>
      </c>
      <c r="C1681" s="39" t="n">
        <v>24</v>
      </c>
      <c r="D1681" s="37"/>
      <c r="E1681" s="37"/>
      <c r="F1681" s="43"/>
      <c r="G1681" s="43"/>
      <c r="H1681" s="37"/>
      <c r="I1681" s="120"/>
      <c r="J1681" s="35"/>
    </row>
    <row r="1682" s="2" customFormat="true" ht="27" hidden="false" customHeight="true" outlineLevel="0" collapsed="false">
      <c r="A1682" s="36" t="s">
        <v>32</v>
      </c>
      <c r="B1682" s="39" t="n">
        <v>5</v>
      </c>
      <c r="C1682" s="39" t="n">
        <v>5</v>
      </c>
      <c r="D1682" s="37"/>
      <c r="E1682" s="37"/>
      <c r="F1682" s="43"/>
      <c r="G1682" s="43"/>
      <c r="H1682" s="39"/>
      <c r="I1682" s="186"/>
      <c r="J1682" s="35"/>
    </row>
    <row r="1683" s="2" customFormat="true" ht="27" hidden="false" customHeight="true" outlineLevel="0" collapsed="false">
      <c r="A1683" s="36" t="s">
        <v>122</v>
      </c>
      <c r="B1683" s="87" t="n">
        <v>0.01</v>
      </c>
      <c r="C1683" s="87" t="n">
        <v>0.01</v>
      </c>
      <c r="D1683" s="37"/>
      <c r="E1683" s="37"/>
      <c r="F1683" s="43"/>
      <c r="G1683" s="43"/>
      <c r="H1683" s="39"/>
      <c r="I1683" s="186"/>
      <c r="J1683" s="35"/>
    </row>
    <row r="1684" s="93" customFormat="true" ht="27" hidden="false" customHeight="true" outlineLevel="0" collapsed="false">
      <c r="A1684" s="36" t="s">
        <v>331</v>
      </c>
      <c r="B1684" s="39" t="n">
        <v>8</v>
      </c>
      <c r="C1684" s="39" t="n">
        <v>8</v>
      </c>
      <c r="D1684" s="37"/>
      <c r="E1684" s="37"/>
      <c r="F1684" s="43"/>
      <c r="G1684" s="43"/>
      <c r="H1684" s="39"/>
      <c r="I1684" s="186"/>
      <c r="J1684" s="24"/>
      <c r="M1684" s="2"/>
      <c r="O1684" s="2"/>
      <c r="P1684" s="2"/>
      <c r="Q1684" s="2"/>
      <c r="R1684" s="2"/>
      <c r="S1684" s="2"/>
      <c r="T1684" s="2"/>
      <c r="U1684" s="2"/>
      <c r="V1684" s="2"/>
      <c r="W1684" s="2"/>
    </row>
    <row r="1685" s="2" customFormat="true" ht="27" hidden="false" customHeight="true" outlineLevel="0" collapsed="false">
      <c r="A1685" s="36" t="s">
        <v>95</v>
      </c>
      <c r="B1685" s="39" t="n">
        <v>4</v>
      </c>
      <c r="C1685" s="39" t="n">
        <v>4</v>
      </c>
      <c r="D1685" s="37"/>
      <c r="E1685" s="37"/>
      <c r="F1685" s="43"/>
      <c r="G1685" s="43"/>
      <c r="H1685" s="39"/>
      <c r="I1685" s="186"/>
      <c r="J1685" s="14"/>
    </row>
    <row r="1686" s="2" customFormat="true" ht="27" hidden="false" customHeight="true" outlineLevel="0" collapsed="false">
      <c r="A1686" s="36" t="s">
        <v>197</v>
      </c>
      <c r="B1686" s="39" t="n">
        <v>5</v>
      </c>
      <c r="C1686" s="39" t="n">
        <v>5</v>
      </c>
      <c r="D1686" s="37"/>
      <c r="E1686" s="37"/>
      <c r="F1686" s="43"/>
      <c r="G1686" s="43"/>
      <c r="H1686" s="37"/>
      <c r="I1686" s="120"/>
      <c r="J1686" s="16"/>
    </row>
    <row r="1687" s="2" customFormat="true" ht="27" hidden="false" customHeight="true" outlineLevel="0" collapsed="false">
      <c r="A1687" s="36" t="s">
        <v>332</v>
      </c>
      <c r="B1687" s="43"/>
      <c r="C1687" s="39" t="n">
        <v>120</v>
      </c>
      <c r="D1687" s="37"/>
      <c r="E1687" s="43"/>
      <c r="F1687" s="43"/>
      <c r="G1687" s="43"/>
      <c r="H1687" s="39"/>
      <c r="I1687" s="186"/>
      <c r="J1687" s="16"/>
    </row>
    <row r="1688" s="2" customFormat="true" ht="27" hidden="false" customHeight="true" outlineLevel="0" collapsed="false">
      <c r="A1688" s="67" t="s">
        <v>333</v>
      </c>
      <c r="B1688" s="37" t="n">
        <v>30.2</v>
      </c>
      <c r="C1688" s="37" t="n">
        <v>30</v>
      </c>
      <c r="D1688" s="37"/>
      <c r="E1688" s="43"/>
      <c r="F1688" s="43"/>
      <c r="G1688" s="43"/>
      <c r="H1688" s="39"/>
      <c r="I1688" s="186"/>
      <c r="J1688" s="24"/>
    </row>
    <row r="1689" s="2" customFormat="true" ht="27" hidden="false" customHeight="true" outlineLevel="0" collapsed="false">
      <c r="A1689" s="173" t="s">
        <v>185</v>
      </c>
      <c r="B1689" s="37" t="n">
        <v>186</v>
      </c>
      <c r="C1689" s="37" t="n">
        <v>180</v>
      </c>
      <c r="D1689" s="174" t="n">
        <v>180</v>
      </c>
      <c r="E1689" s="175" t="n">
        <v>3.24</v>
      </c>
      <c r="F1689" s="175" t="n">
        <v>4.5</v>
      </c>
      <c r="G1689" s="175" t="n">
        <v>2.9</v>
      </c>
      <c r="H1689" s="59" t="n">
        <f aca="false">E1689*4+F1689*9+G1689*4</f>
        <v>65.06</v>
      </c>
      <c r="I1689" s="38" t="s">
        <v>186</v>
      </c>
      <c r="J1689" s="35"/>
    </row>
    <row r="1690" s="2" customFormat="true" ht="27" hidden="false" customHeight="true" outlineLevel="0" collapsed="false">
      <c r="A1690" s="80" t="s">
        <v>69</v>
      </c>
      <c r="B1690" s="80"/>
      <c r="C1690" s="80"/>
      <c r="D1690" s="80"/>
      <c r="E1690" s="80"/>
      <c r="F1690" s="80"/>
      <c r="G1690" s="80"/>
      <c r="H1690" s="80"/>
      <c r="I1690" s="80"/>
      <c r="J1690" s="35"/>
    </row>
    <row r="1691" s="2" customFormat="true" ht="27" hidden="false" customHeight="true" outlineLevel="0" collapsed="false">
      <c r="A1691" s="30" t="s">
        <v>187</v>
      </c>
      <c r="B1691" s="166" t="n">
        <v>189</v>
      </c>
      <c r="C1691" s="37" t="n">
        <v>180</v>
      </c>
      <c r="D1691" s="174" t="n">
        <v>180</v>
      </c>
      <c r="E1691" s="175" t="n">
        <v>5.2</v>
      </c>
      <c r="F1691" s="175" t="n">
        <v>5.8</v>
      </c>
      <c r="G1691" s="175" t="n">
        <v>8.5</v>
      </c>
      <c r="H1691" s="33" t="n">
        <f aca="false">E1691*4+F1691*9+G1691*4</f>
        <v>107</v>
      </c>
      <c r="I1691" s="34" t="s">
        <v>188</v>
      </c>
      <c r="J1691" s="35"/>
    </row>
    <row r="1692" s="2" customFormat="true" ht="27" hidden="false" customHeight="true" outlineLevel="0" collapsed="false">
      <c r="A1692" s="25" t="s">
        <v>128</v>
      </c>
      <c r="B1692" s="25"/>
      <c r="C1692" s="25"/>
      <c r="D1692" s="25"/>
      <c r="E1692" s="75" t="n">
        <f aca="false">E1614+E1632+E1630+E1677</f>
        <v>49</v>
      </c>
      <c r="F1692" s="75" t="n">
        <f aca="false">F1614+F1632+F1630+F1677</f>
        <v>47.46</v>
      </c>
      <c r="G1692" s="75" t="n">
        <f aca="false">G1614+G1632+G1630+G1677</f>
        <v>184.02</v>
      </c>
      <c r="H1692" s="75" t="n">
        <f aca="false">H1614+H1632+H1630+H1677</f>
        <v>1359.22</v>
      </c>
      <c r="I1692" s="133"/>
      <c r="J1692" s="35"/>
    </row>
    <row r="1693" s="2" customFormat="true" ht="27" hidden="false" customHeight="true" outlineLevel="0" collapsed="false">
      <c r="A1693" s="15" t="s">
        <v>516</v>
      </c>
      <c r="B1693" s="15"/>
      <c r="C1693" s="15"/>
      <c r="D1693" s="15"/>
      <c r="E1693" s="15"/>
      <c r="F1693" s="15"/>
      <c r="G1693" s="15"/>
      <c r="H1693" s="15"/>
      <c r="I1693" s="15"/>
      <c r="J1693" s="35"/>
    </row>
    <row r="1694" s="2" customFormat="true" ht="27" hidden="false" customHeight="true" outlineLevel="0" collapsed="false">
      <c r="A1694" s="18" t="s">
        <v>7</v>
      </c>
      <c r="B1694" s="20" t="s">
        <v>8</v>
      </c>
      <c r="C1694" s="20" t="s">
        <v>9</v>
      </c>
      <c r="D1694" s="20" t="s">
        <v>10</v>
      </c>
      <c r="E1694" s="20"/>
      <c r="F1694" s="20"/>
      <c r="G1694" s="20"/>
      <c r="H1694" s="20"/>
      <c r="I1694" s="21" t="s">
        <v>11</v>
      </c>
      <c r="J1694" s="35"/>
    </row>
    <row r="1695" s="2" customFormat="true" ht="27" hidden="false" customHeight="true" outlineLevel="0" collapsed="false">
      <c r="A1695" s="18"/>
      <c r="B1695" s="20"/>
      <c r="C1695" s="20"/>
      <c r="D1695" s="20" t="s">
        <v>13</v>
      </c>
      <c r="E1695" s="134" t="s">
        <v>14</v>
      </c>
      <c r="F1695" s="134" t="s">
        <v>15</v>
      </c>
      <c r="G1695" s="134" t="s">
        <v>16</v>
      </c>
      <c r="H1695" s="20" t="s">
        <v>17</v>
      </c>
      <c r="I1695" s="21"/>
      <c r="J1695" s="35"/>
    </row>
    <row r="1696" s="93" customFormat="true" ht="27" hidden="false" customHeight="true" outlineLevel="0" collapsed="false">
      <c r="A1696" s="25" t="s">
        <v>19</v>
      </c>
      <c r="B1696" s="25"/>
      <c r="C1696" s="25"/>
      <c r="D1696" s="75" t="n">
        <f aca="false">D1697+D1705++D1709</f>
        <v>450</v>
      </c>
      <c r="E1696" s="75" t="n">
        <f aca="false">E1697+E1705+E1709+E1713</f>
        <v>9.1</v>
      </c>
      <c r="F1696" s="75" t="n">
        <f aca="false">F1697+F1705+F1709+F1713</f>
        <v>12.1</v>
      </c>
      <c r="G1696" s="75" t="n">
        <f aca="false">G1697+G1705+G1709+G1713</f>
        <v>50.4</v>
      </c>
      <c r="H1696" s="75" t="n">
        <f aca="false">H1697+H1705+H1709+H1713</f>
        <v>346.3</v>
      </c>
      <c r="I1696" s="133"/>
      <c r="J1696" s="35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</row>
    <row r="1697" s="93" customFormat="true" ht="27" hidden="false" customHeight="true" outlineLevel="0" collapsed="false">
      <c r="A1697" s="57" t="s">
        <v>244</v>
      </c>
      <c r="B1697" s="57"/>
      <c r="C1697" s="57"/>
      <c r="D1697" s="70" t="n">
        <v>200</v>
      </c>
      <c r="E1697" s="71" t="n">
        <v>3.1</v>
      </c>
      <c r="F1697" s="71" t="n">
        <v>4.4</v>
      </c>
      <c r="G1697" s="71" t="n">
        <v>19</v>
      </c>
      <c r="H1697" s="72" t="n">
        <f aca="false">E1697*4+F1697*9+G1697*4</f>
        <v>128</v>
      </c>
      <c r="I1697" s="34" t="s">
        <v>245</v>
      </c>
      <c r="J1697" s="35"/>
      <c r="M1697" s="2"/>
      <c r="N1697" s="2"/>
      <c r="O1697" s="2"/>
      <c r="P1697" s="2"/>
      <c r="Q1697" s="2"/>
      <c r="R1697" s="41"/>
      <c r="S1697" s="41"/>
      <c r="T1697" s="41"/>
      <c r="U1697" s="41"/>
      <c r="V1697" s="41"/>
      <c r="W1697" s="41"/>
      <c r="X1697" s="231"/>
      <c r="Y1697" s="231"/>
    </row>
    <row r="1698" s="93" customFormat="true" ht="27" hidden="false" customHeight="true" outlineLevel="0" collapsed="false">
      <c r="A1698" s="36" t="s">
        <v>24</v>
      </c>
      <c r="B1698" s="198" t="n">
        <v>140</v>
      </c>
      <c r="C1698" s="102" t="n">
        <v>140</v>
      </c>
      <c r="D1698" s="71"/>
      <c r="E1698" s="71"/>
      <c r="F1698" s="71"/>
      <c r="G1698" s="71"/>
      <c r="H1698" s="71"/>
      <c r="I1698" s="199"/>
      <c r="J1698" s="35"/>
      <c r="K1698" s="2" t="s">
        <v>516</v>
      </c>
      <c r="L1698" s="2"/>
      <c r="M1698" s="2"/>
      <c r="N1698" s="2"/>
      <c r="O1698" s="2"/>
      <c r="P1698" s="2"/>
      <c r="Q1698" s="2"/>
      <c r="R1698" s="433"/>
      <c r="S1698" s="433"/>
      <c r="T1698" s="433"/>
      <c r="U1698" s="112"/>
      <c r="V1698" s="434"/>
      <c r="W1698" s="434"/>
      <c r="X1698" s="434"/>
      <c r="Y1698" s="435"/>
    </row>
    <row r="1699" s="2" customFormat="true" ht="27" hidden="false" customHeight="true" outlineLevel="0" collapsed="false">
      <c r="A1699" s="200" t="s">
        <v>26</v>
      </c>
      <c r="B1699" s="201" t="n">
        <v>60</v>
      </c>
      <c r="C1699" s="202" t="n">
        <v>60</v>
      </c>
      <c r="D1699" s="71"/>
      <c r="E1699" s="71"/>
      <c r="F1699" s="71"/>
      <c r="G1699" s="71"/>
      <c r="H1699" s="72"/>
      <c r="I1699" s="199"/>
      <c r="J1699" s="46"/>
      <c r="K1699" s="17" t="s">
        <v>6</v>
      </c>
      <c r="L1699" s="2" t="n">
        <f aca="false">D1761</f>
        <v>30</v>
      </c>
      <c r="R1699" s="41"/>
      <c r="S1699" s="41"/>
      <c r="T1699" s="41"/>
      <c r="U1699" s="41"/>
      <c r="V1699" s="41"/>
      <c r="W1699" s="41"/>
      <c r="X1699" s="41"/>
      <c r="Y1699" s="41"/>
    </row>
    <row r="1700" s="2" customFormat="true" ht="27" hidden="false" customHeight="true" outlineLevel="0" collapsed="false">
      <c r="A1700" s="67" t="s">
        <v>246</v>
      </c>
      <c r="B1700" s="198" t="n">
        <v>12</v>
      </c>
      <c r="C1700" s="102" t="n">
        <v>12</v>
      </c>
      <c r="D1700" s="71"/>
      <c r="E1700" s="71"/>
      <c r="F1700" s="71"/>
      <c r="G1700" s="71"/>
      <c r="H1700" s="72"/>
      <c r="I1700" s="21"/>
      <c r="J1700" s="35"/>
      <c r="K1700" s="17" t="s">
        <v>12</v>
      </c>
      <c r="L1700" s="22" t="n">
        <f aca="false">C1706+C1740++D1762+D1713</f>
        <v>85</v>
      </c>
      <c r="R1700" s="41"/>
      <c r="S1700" s="41"/>
      <c r="T1700" s="41"/>
      <c r="U1700" s="41"/>
      <c r="V1700" s="41"/>
      <c r="W1700" s="41"/>
      <c r="X1700" s="41"/>
      <c r="Y1700" s="41"/>
    </row>
    <row r="1701" s="2" customFormat="true" ht="27" hidden="false" customHeight="true" outlineLevel="0" collapsed="false">
      <c r="A1701" s="36" t="s">
        <v>247</v>
      </c>
      <c r="B1701" s="198" t="n">
        <v>16</v>
      </c>
      <c r="C1701" s="102" t="n">
        <v>16</v>
      </c>
      <c r="D1701" s="71"/>
      <c r="E1701" s="71"/>
      <c r="F1701" s="71"/>
      <c r="G1701" s="71"/>
      <c r="H1701" s="72"/>
      <c r="I1701" s="199"/>
      <c r="J1701" s="35"/>
      <c r="K1701" s="17" t="s">
        <v>18</v>
      </c>
      <c r="L1701" s="22" t="n">
        <f aca="false">+C1756+C1765+C1766</f>
        <v>32.6</v>
      </c>
    </row>
    <row r="1702" s="2" customFormat="true" ht="27" hidden="false" customHeight="true" outlineLevel="0" collapsed="false">
      <c r="A1702" s="42" t="s">
        <v>32</v>
      </c>
      <c r="B1702" s="198" t="n">
        <v>2</v>
      </c>
      <c r="C1702" s="102" t="n">
        <v>2</v>
      </c>
      <c r="D1702" s="71"/>
      <c r="E1702" s="71"/>
      <c r="F1702" s="71"/>
      <c r="G1702" s="71"/>
      <c r="H1702" s="72"/>
      <c r="I1702" s="199"/>
      <c r="J1702" s="35"/>
      <c r="K1702" s="79" t="s">
        <v>195</v>
      </c>
      <c r="L1702" s="22" t="n">
        <f aca="false">C1700</f>
        <v>12</v>
      </c>
    </row>
    <row r="1703" s="2" customFormat="true" ht="27" hidden="false" customHeight="true" outlineLevel="0" collapsed="false">
      <c r="A1703" s="42" t="s">
        <v>30</v>
      </c>
      <c r="B1703" s="198" t="n">
        <v>0.8</v>
      </c>
      <c r="C1703" s="102" t="n">
        <v>0.8</v>
      </c>
      <c r="D1703" s="71"/>
      <c r="E1703" s="71"/>
      <c r="F1703" s="71"/>
      <c r="G1703" s="71"/>
      <c r="H1703" s="72"/>
      <c r="I1703" s="199"/>
      <c r="J1703" s="35"/>
      <c r="K1703" s="2" t="s">
        <v>133</v>
      </c>
    </row>
    <row r="1704" s="2" customFormat="true" ht="27" hidden="false" customHeight="true" outlineLevel="0" collapsed="false">
      <c r="A1704" s="36" t="s">
        <v>34</v>
      </c>
      <c r="B1704" s="203" t="n">
        <v>2</v>
      </c>
      <c r="C1704" s="127" t="n">
        <v>2</v>
      </c>
      <c r="D1704" s="71"/>
      <c r="E1704" s="32"/>
      <c r="F1704" s="32"/>
      <c r="G1704" s="32"/>
      <c r="H1704" s="33"/>
      <c r="I1704" s="44"/>
      <c r="J1704" s="35"/>
      <c r="K1704" s="17" t="s">
        <v>25</v>
      </c>
      <c r="L1704" s="22" t="n">
        <f aca="false">+C1731</f>
        <v>85</v>
      </c>
    </row>
    <row r="1705" s="2" customFormat="true" ht="27" hidden="false" customHeight="true" outlineLevel="0" collapsed="false">
      <c r="A1705" s="140" t="s">
        <v>136</v>
      </c>
      <c r="B1705" s="140"/>
      <c r="C1705" s="140"/>
      <c r="D1705" s="141" t="s">
        <v>137</v>
      </c>
      <c r="E1705" s="92" t="n">
        <v>4.1</v>
      </c>
      <c r="F1705" s="92" t="n">
        <v>6.2</v>
      </c>
      <c r="G1705" s="92" t="n">
        <v>10.7</v>
      </c>
      <c r="H1705" s="33" t="n">
        <f aca="false">E1705*4+F1705*9+G1705*4</f>
        <v>115</v>
      </c>
      <c r="I1705" s="38" t="s">
        <v>138</v>
      </c>
      <c r="J1705" s="35"/>
      <c r="K1705" s="17" t="s">
        <v>27</v>
      </c>
      <c r="L1705" s="22" t="n">
        <f aca="false">C1718+C1734+C1736+C1750+C1752+C1753+C1754+C1741</f>
        <v>265.1</v>
      </c>
    </row>
    <row r="1706" s="2" customFormat="true" ht="27" hidden="false" customHeight="true" outlineLevel="0" collapsed="false">
      <c r="A1706" s="36" t="s">
        <v>40</v>
      </c>
      <c r="B1706" s="37" t="n">
        <v>30</v>
      </c>
      <c r="C1706" s="37" t="n">
        <v>30</v>
      </c>
      <c r="D1706" s="37"/>
      <c r="E1706" s="142"/>
      <c r="F1706" s="142"/>
      <c r="G1706" s="142"/>
      <c r="H1706" s="143"/>
      <c r="I1706" s="44"/>
      <c r="J1706" s="35"/>
      <c r="K1706" s="17" t="s">
        <v>29</v>
      </c>
    </row>
    <row r="1707" s="2" customFormat="true" ht="27" hidden="false" customHeight="true" outlineLevel="0" collapsed="false">
      <c r="A1707" s="36" t="s">
        <v>94</v>
      </c>
      <c r="B1707" s="37" t="n">
        <v>5</v>
      </c>
      <c r="C1707" s="37" t="n">
        <v>5</v>
      </c>
      <c r="D1707" s="37"/>
      <c r="E1707" s="142"/>
      <c r="F1707" s="142"/>
      <c r="G1707" s="142"/>
      <c r="H1707" s="143"/>
      <c r="I1707" s="44"/>
      <c r="J1707" s="35"/>
      <c r="K1707" s="17" t="s">
        <v>31</v>
      </c>
      <c r="L1707" s="22" t="n">
        <f aca="false">C1759</f>
        <v>15</v>
      </c>
    </row>
    <row r="1708" s="2" customFormat="true" ht="27" hidden="false" customHeight="true" outlineLevel="0" collapsed="false">
      <c r="A1708" s="36" t="s">
        <v>139</v>
      </c>
      <c r="B1708" s="37" t="n">
        <v>16</v>
      </c>
      <c r="C1708" s="37" t="n">
        <v>15</v>
      </c>
      <c r="D1708" s="37"/>
      <c r="E1708" s="142"/>
      <c r="F1708" s="142"/>
      <c r="G1708" s="142"/>
      <c r="H1708" s="143"/>
      <c r="I1708" s="44"/>
      <c r="J1708" s="35"/>
      <c r="K1708" s="17" t="s">
        <v>33</v>
      </c>
      <c r="L1708" s="2" t="n">
        <f aca="false">C1715</f>
        <v>130</v>
      </c>
    </row>
    <row r="1709" s="2" customFormat="true" ht="27" hidden="false" customHeight="true" outlineLevel="0" collapsed="false">
      <c r="A1709" s="57" t="s">
        <v>203</v>
      </c>
      <c r="B1709" s="57"/>
      <c r="C1709" s="57"/>
      <c r="D1709" s="31" t="n">
        <v>200</v>
      </c>
      <c r="E1709" s="32" t="n">
        <v>1.5</v>
      </c>
      <c r="F1709" s="32" t="n">
        <v>1.3</v>
      </c>
      <c r="G1709" s="32" t="n">
        <v>11.9</v>
      </c>
      <c r="H1709" s="59" t="n">
        <f aca="false">E1709*4+F1709*9+G1709*4</f>
        <v>65.3</v>
      </c>
      <c r="I1709" s="34" t="s">
        <v>204</v>
      </c>
      <c r="J1709" s="35"/>
      <c r="K1709" s="29" t="s">
        <v>473</v>
      </c>
    </row>
    <row r="1710" s="2" customFormat="true" ht="27" hidden="false" customHeight="true" outlineLevel="0" collapsed="false">
      <c r="A1710" s="36" t="s">
        <v>143</v>
      </c>
      <c r="B1710" s="37" t="n">
        <v>0.7</v>
      </c>
      <c r="C1710" s="37" t="n">
        <v>0.7</v>
      </c>
      <c r="D1710" s="37"/>
      <c r="E1710" s="43"/>
      <c r="F1710" s="43"/>
      <c r="G1710" s="43"/>
      <c r="H1710" s="43"/>
      <c r="I1710" s="68"/>
      <c r="J1710" s="35"/>
      <c r="K1710" s="17" t="s">
        <v>39</v>
      </c>
      <c r="L1710" s="22" t="n">
        <f aca="false">+C1757+C1760+C1702+B1712+B1767+B1768</f>
        <v>26.8</v>
      </c>
    </row>
    <row r="1711" s="2" customFormat="true" ht="27" hidden="false" customHeight="true" outlineLevel="0" collapsed="false">
      <c r="A1711" s="36" t="s">
        <v>24</v>
      </c>
      <c r="B1711" s="37" t="n">
        <v>50</v>
      </c>
      <c r="C1711" s="37" t="n">
        <v>50</v>
      </c>
      <c r="D1711" s="37"/>
      <c r="E1711" s="43"/>
      <c r="F1711" s="43"/>
      <c r="G1711" s="43"/>
      <c r="H1711" s="37"/>
      <c r="I1711" s="51"/>
      <c r="J1711" s="35"/>
      <c r="K1711" s="17" t="s">
        <v>41</v>
      </c>
    </row>
    <row r="1712" s="2" customFormat="true" ht="27" hidden="false" customHeight="true" outlineLevel="0" collapsed="false">
      <c r="A1712" s="36" t="s">
        <v>32</v>
      </c>
      <c r="B1712" s="37" t="n">
        <v>10</v>
      </c>
      <c r="C1712" s="37" t="n">
        <v>10</v>
      </c>
      <c r="D1712" s="37"/>
      <c r="E1712" s="43"/>
      <c r="F1712" s="43"/>
      <c r="G1712" s="43"/>
      <c r="H1712" s="43"/>
      <c r="I1712" s="44"/>
      <c r="J1712" s="35"/>
      <c r="K1712" s="62" t="s">
        <v>42</v>
      </c>
    </row>
    <row r="1713" s="2" customFormat="true" ht="27" hidden="false" customHeight="true" outlineLevel="0" collapsed="false">
      <c r="A1713" s="57" t="s">
        <v>114</v>
      </c>
      <c r="B1713" s="57"/>
      <c r="C1713" s="57"/>
      <c r="D1713" s="31" t="n">
        <v>20</v>
      </c>
      <c r="E1713" s="32" t="n">
        <v>0.4</v>
      </c>
      <c r="F1713" s="32" t="n">
        <v>0.2</v>
      </c>
      <c r="G1713" s="32" t="n">
        <v>8.8</v>
      </c>
      <c r="H1713" s="33" t="n">
        <v>38</v>
      </c>
      <c r="I1713" s="38"/>
      <c r="J1713" s="35"/>
      <c r="K1713" s="17" t="s">
        <v>45</v>
      </c>
    </row>
    <row r="1714" s="2" customFormat="true" ht="27" hidden="false" customHeight="true" outlineLevel="0" collapsed="false">
      <c r="A1714" s="74" t="s">
        <v>517</v>
      </c>
      <c r="B1714" s="74"/>
      <c r="C1714" s="74"/>
      <c r="D1714" s="74"/>
      <c r="E1714" s="27" t="n">
        <f aca="false">E1715</f>
        <v>0.5</v>
      </c>
      <c r="F1714" s="27" t="n">
        <f aca="false">F1715</f>
        <v>0.2</v>
      </c>
      <c r="G1714" s="27" t="n">
        <f aca="false">G1715</f>
        <v>21.8</v>
      </c>
      <c r="H1714" s="75" t="n">
        <f aca="false">H1715</f>
        <v>91</v>
      </c>
      <c r="I1714" s="78"/>
      <c r="J1714" s="35"/>
      <c r="K1714" s="17" t="s">
        <v>47</v>
      </c>
      <c r="L1714" s="2" t="n">
        <f aca="false">+B1710</f>
        <v>0.7</v>
      </c>
    </row>
    <row r="1715" s="2" customFormat="true" ht="27" hidden="false" customHeight="true" outlineLevel="0" collapsed="false">
      <c r="A1715" s="77" t="s">
        <v>53</v>
      </c>
      <c r="B1715" s="31" t="n">
        <v>130</v>
      </c>
      <c r="C1715" s="31" t="n">
        <v>130</v>
      </c>
      <c r="D1715" s="31" t="n">
        <v>130</v>
      </c>
      <c r="E1715" s="32" t="n">
        <v>0.5</v>
      </c>
      <c r="F1715" s="32" t="n">
        <v>0.2</v>
      </c>
      <c r="G1715" s="32" t="n">
        <v>21.8</v>
      </c>
      <c r="H1715" s="33" t="n">
        <f aca="false">E1715*4+F1715*9+G1715*4</f>
        <v>91</v>
      </c>
      <c r="I1715" s="34" t="s">
        <v>54</v>
      </c>
      <c r="J1715" s="35"/>
      <c r="K1715" s="17" t="s">
        <v>49</v>
      </c>
      <c r="L1715" s="22"/>
    </row>
    <row r="1716" s="2" customFormat="true" ht="27" hidden="false" customHeight="true" outlineLevel="0" collapsed="false">
      <c r="A1716" s="25" t="s">
        <v>56</v>
      </c>
      <c r="B1716" s="25"/>
      <c r="C1716" s="25"/>
      <c r="D1716" s="26" t="n">
        <f aca="false">D1717+230+D1737+D1749+D1758</f>
        <v>680</v>
      </c>
      <c r="E1716" s="27" t="n">
        <f aca="false">E1722+E1725+E1737+E1749+E1758+E1761+E1762</f>
        <v>22.5</v>
      </c>
      <c r="F1716" s="27" t="n">
        <f aca="false">F1722+F1725+F1737+F1749+F1758+F1761+F1762</f>
        <v>27</v>
      </c>
      <c r="G1716" s="27" t="n">
        <f aca="false">G1722+G1725+G1737+G1749+G1758+G1761+G1762</f>
        <v>68.9</v>
      </c>
      <c r="H1716" s="75" t="n">
        <f aca="false">H1722+H1725+H1737+H1749+H1758+H1761+H1762</f>
        <v>608.6</v>
      </c>
      <c r="I1716" s="78"/>
      <c r="J1716" s="35"/>
      <c r="K1716" s="17" t="s">
        <v>207</v>
      </c>
      <c r="L1716" s="22" t="n">
        <f aca="false">C1738</f>
        <v>58</v>
      </c>
    </row>
    <row r="1717" s="2" customFormat="true" ht="27" hidden="false" customHeight="true" outlineLevel="0" collapsed="false">
      <c r="A1717" s="81" t="s">
        <v>209</v>
      </c>
      <c r="B1717" s="81"/>
      <c r="C1717" s="81"/>
      <c r="D1717" s="70" t="n">
        <v>50</v>
      </c>
      <c r="E1717" s="71" t="n">
        <v>0.5</v>
      </c>
      <c r="F1717" s="71" t="n">
        <v>4</v>
      </c>
      <c r="G1717" s="71" t="n">
        <v>1.3</v>
      </c>
      <c r="H1717" s="82" t="n">
        <f aca="false">E1717*4+F1717*9+G1717*4</f>
        <v>43.2</v>
      </c>
      <c r="I1717" s="34" t="s">
        <v>210</v>
      </c>
      <c r="J1717" s="35"/>
      <c r="K1717" s="2" t="s">
        <v>52</v>
      </c>
      <c r="L1717" s="22"/>
    </row>
    <row r="1718" s="2" customFormat="true" ht="27" hidden="false" customHeight="true" outlineLevel="0" collapsed="false">
      <c r="A1718" s="88" t="s">
        <v>78</v>
      </c>
      <c r="B1718" s="85" t="n">
        <f aca="false">C1718*1.02</f>
        <v>48.96</v>
      </c>
      <c r="C1718" s="86" t="n">
        <v>48</v>
      </c>
      <c r="D1718" s="86"/>
      <c r="E1718" s="89"/>
      <c r="F1718" s="89"/>
      <c r="G1718" s="89"/>
      <c r="H1718" s="85"/>
      <c r="I1718" s="68"/>
      <c r="J1718" s="24"/>
      <c r="K1718" s="17" t="s">
        <v>55</v>
      </c>
      <c r="L1718" s="22" t="n">
        <f aca="false">C1729</f>
        <v>63</v>
      </c>
    </row>
    <row r="1719" s="2" customFormat="true" ht="27" hidden="false" customHeight="true" outlineLevel="0" collapsed="false">
      <c r="A1719" s="91" t="s">
        <v>79</v>
      </c>
      <c r="B1719" s="85" t="n">
        <f aca="false">C1719*1.05</f>
        <v>50.4</v>
      </c>
      <c r="C1719" s="86" t="n">
        <v>48</v>
      </c>
      <c r="D1719" s="86"/>
      <c r="E1719" s="89"/>
      <c r="F1719" s="89"/>
      <c r="G1719" s="89"/>
      <c r="H1719" s="85"/>
      <c r="I1719" s="68"/>
      <c r="J1719" s="35"/>
      <c r="K1719" s="79" t="s">
        <v>57</v>
      </c>
      <c r="L1719" s="22" t="n">
        <f aca="false">C1698+C1743+C1780+C1711+C1773</f>
        <v>414</v>
      </c>
    </row>
    <row r="1720" s="2" customFormat="true" ht="27" hidden="false" customHeight="true" outlineLevel="0" collapsed="false">
      <c r="A1720" s="67" t="s">
        <v>67</v>
      </c>
      <c r="B1720" s="37" t="n">
        <v>4</v>
      </c>
      <c r="C1720" s="37" t="n">
        <v>4</v>
      </c>
      <c r="D1720" s="188"/>
      <c r="E1720" s="111"/>
      <c r="F1720" s="111"/>
      <c r="G1720" s="32"/>
      <c r="H1720" s="33"/>
      <c r="I1720" s="68"/>
      <c r="J1720" s="35"/>
      <c r="K1720" s="17" t="s">
        <v>60</v>
      </c>
    </row>
    <row r="1721" s="2" customFormat="true" ht="27" hidden="false" customHeight="true" outlineLevel="0" collapsed="false">
      <c r="A1721" s="80" t="s">
        <v>69</v>
      </c>
      <c r="B1721" s="80"/>
      <c r="C1721" s="80"/>
      <c r="D1721" s="80"/>
      <c r="E1721" s="80"/>
      <c r="F1721" s="80"/>
      <c r="G1721" s="80"/>
      <c r="H1721" s="80"/>
      <c r="I1721" s="80"/>
      <c r="J1721" s="35"/>
      <c r="K1721" s="17" t="s">
        <v>62</v>
      </c>
      <c r="L1721" s="22"/>
    </row>
    <row r="1722" s="2" customFormat="true" ht="27" hidden="false" customHeight="true" outlineLevel="0" collapsed="false">
      <c r="A1722" s="30" t="s">
        <v>518</v>
      </c>
      <c r="B1722" s="30"/>
      <c r="C1722" s="30"/>
      <c r="D1722" s="31" t="n">
        <v>50</v>
      </c>
      <c r="E1722" s="71" t="n">
        <v>0.5</v>
      </c>
      <c r="F1722" s="71" t="n">
        <v>4</v>
      </c>
      <c r="G1722" s="71" t="n">
        <v>2.7</v>
      </c>
      <c r="H1722" s="82" t="n">
        <f aca="false">E1722*4+F1722*9+G1722*4</f>
        <v>48.8</v>
      </c>
      <c r="I1722" s="38" t="s">
        <v>519</v>
      </c>
      <c r="J1722" s="35"/>
      <c r="K1722" s="17" t="s">
        <v>64</v>
      </c>
      <c r="L1722" s="22" t="n">
        <f aca="false">C1708</f>
        <v>15</v>
      </c>
    </row>
    <row r="1723" s="2" customFormat="true" ht="27" hidden="false" customHeight="true" outlineLevel="0" collapsed="false">
      <c r="A1723" s="145" t="s">
        <v>93</v>
      </c>
      <c r="B1723" s="39" t="n">
        <f aca="false">C1723*1.82</f>
        <v>87.36</v>
      </c>
      <c r="C1723" s="86" t="n">
        <v>48</v>
      </c>
      <c r="D1723" s="86"/>
      <c r="E1723" s="89"/>
      <c r="F1723" s="89"/>
      <c r="G1723" s="89"/>
      <c r="H1723" s="86"/>
      <c r="I1723" s="78"/>
      <c r="J1723" s="35"/>
      <c r="K1723" s="17" t="s">
        <v>66</v>
      </c>
      <c r="L1723" s="22" t="n">
        <f aca="false">+C1707+C1704++C1735+C1769</f>
        <v>15</v>
      </c>
    </row>
    <row r="1724" s="2" customFormat="true" ht="27" hidden="false" customHeight="true" outlineLevel="0" collapsed="false">
      <c r="A1724" s="261" t="s">
        <v>520</v>
      </c>
      <c r="B1724" s="64" t="n">
        <v>4</v>
      </c>
      <c r="C1724" s="64" t="n">
        <v>4</v>
      </c>
      <c r="D1724" s="436"/>
      <c r="E1724" s="219"/>
      <c r="F1724" s="220"/>
      <c r="G1724" s="220"/>
      <c r="H1724" s="437"/>
      <c r="I1724" s="78"/>
      <c r="J1724" s="35"/>
      <c r="K1724" s="17" t="s">
        <v>68</v>
      </c>
      <c r="L1724" s="22" t="n">
        <f aca="false">+C1755+C1744+C1720+B1777</f>
        <v>13.5</v>
      </c>
    </row>
    <row r="1725" s="2" customFormat="true" ht="27" hidden="false" customHeight="true" outlineLevel="0" collapsed="false">
      <c r="A1725" s="30" t="s">
        <v>521</v>
      </c>
      <c r="B1725" s="30"/>
      <c r="C1725" s="30"/>
      <c r="D1725" s="31" t="s">
        <v>409</v>
      </c>
      <c r="E1725" s="32" t="n">
        <v>5.1</v>
      </c>
      <c r="F1725" s="32" t="n">
        <v>7.1</v>
      </c>
      <c r="G1725" s="32" t="n">
        <v>15.1</v>
      </c>
      <c r="H1725" s="59" t="n">
        <f aca="false">E1725*4+F1725*9+G1725*4</f>
        <v>144.7</v>
      </c>
      <c r="I1725" s="34" t="s">
        <v>522</v>
      </c>
      <c r="J1725" s="35"/>
      <c r="K1725" s="17" t="s">
        <v>70</v>
      </c>
      <c r="L1725" s="22" t="n">
        <f aca="false">+C1742+C1772+C1776</f>
        <v>8.4</v>
      </c>
    </row>
    <row r="1726" s="2" customFormat="true" ht="27" hidden="false" customHeight="true" outlineLevel="0" collapsed="false">
      <c r="A1726" s="107" t="s">
        <v>99</v>
      </c>
      <c r="B1726" s="207" t="n">
        <f aca="false">C1726*1.43</f>
        <v>85.8</v>
      </c>
      <c r="C1726" s="121" t="n">
        <v>60</v>
      </c>
      <c r="D1726" s="113"/>
      <c r="E1726" s="152"/>
      <c r="F1726" s="152"/>
      <c r="G1726" s="152"/>
      <c r="H1726" s="113"/>
      <c r="I1726" s="199"/>
      <c r="J1726" s="35"/>
      <c r="K1726" s="83" t="s">
        <v>73</v>
      </c>
      <c r="L1726" s="2" t="n">
        <f aca="false">C1770</f>
        <v>0.8</v>
      </c>
    </row>
    <row r="1727" s="2" customFormat="true" ht="27" hidden="false" customHeight="true" outlineLevel="0" collapsed="false">
      <c r="A1727" s="107" t="s">
        <v>101</v>
      </c>
      <c r="B1727" s="207" t="n">
        <f aca="false">C1727*1.72</f>
        <v>103.2</v>
      </c>
      <c r="C1727" s="119" t="n">
        <v>60</v>
      </c>
      <c r="D1727" s="113"/>
      <c r="E1727" s="152"/>
      <c r="F1727" s="326"/>
      <c r="G1727" s="326"/>
      <c r="H1727" s="327"/>
      <c r="I1727" s="118"/>
      <c r="J1727" s="35"/>
      <c r="K1727" s="62" t="s">
        <v>75</v>
      </c>
    </row>
    <row r="1728" s="2" customFormat="true" ht="27" hidden="false" customHeight="true" outlineLevel="0" collapsed="false">
      <c r="A1728" s="94" t="s">
        <v>100</v>
      </c>
      <c r="B1728" s="207" t="n">
        <f aca="false">C1728*1.35</f>
        <v>83.7</v>
      </c>
      <c r="C1728" s="121" t="n">
        <v>62</v>
      </c>
      <c r="D1728" s="113"/>
      <c r="E1728" s="152"/>
      <c r="F1728" s="326"/>
      <c r="G1728" s="326"/>
      <c r="H1728" s="327"/>
      <c r="I1728" s="228"/>
      <c r="J1728" s="35"/>
      <c r="K1728" s="62" t="s">
        <v>77</v>
      </c>
      <c r="L1728" s="4"/>
    </row>
    <row r="1729" s="2" customFormat="true" ht="27" hidden="false" customHeight="true" outlineLevel="0" collapsed="false">
      <c r="A1729" s="94" t="s">
        <v>411</v>
      </c>
      <c r="B1729" s="95" t="n">
        <f aca="false">C1729*1.72</f>
        <v>108.36</v>
      </c>
      <c r="C1729" s="121" t="n">
        <v>63</v>
      </c>
      <c r="D1729" s="113"/>
      <c r="E1729" s="152"/>
      <c r="F1729" s="326"/>
      <c r="G1729" s="326"/>
      <c r="H1729" s="327"/>
      <c r="I1729" s="228"/>
      <c r="J1729" s="35"/>
    </row>
    <row r="1730" s="2" customFormat="true" ht="27" hidden="false" customHeight="true" outlineLevel="0" collapsed="false">
      <c r="A1730" s="67" t="s">
        <v>87</v>
      </c>
      <c r="B1730" s="119" t="n">
        <f aca="false">C1730*1.33</f>
        <v>113.05</v>
      </c>
      <c r="C1730" s="203" t="n">
        <v>85</v>
      </c>
      <c r="D1730" s="143"/>
      <c r="E1730" s="142"/>
      <c r="F1730" s="328"/>
      <c r="G1730" s="328"/>
      <c r="H1730" s="329"/>
      <c r="I1730" s="51"/>
      <c r="J1730" s="46"/>
    </row>
    <row r="1731" s="2" customFormat="true" ht="27" hidden="false" customHeight="true" outlineLevel="0" collapsed="false">
      <c r="A1731" s="67" t="s">
        <v>88</v>
      </c>
      <c r="B1731" s="119" t="n">
        <f aca="false">C1731*1.43</f>
        <v>121.55</v>
      </c>
      <c r="C1731" s="203" t="n">
        <v>85</v>
      </c>
      <c r="D1731" s="143"/>
      <c r="E1731" s="142"/>
      <c r="F1731" s="328"/>
      <c r="G1731" s="328"/>
      <c r="H1731" s="329"/>
      <c r="I1731" s="51"/>
      <c r="J1731" s="35"/>
    </row>
    <row r="1732" s="2" customFormat="true" ht="27" hidden="false" customHeight="true" outlineLevel="0" collapsed="false">
      <c r="A1732" s="67" t="s">
        <v>89</v>
      </c>
      <c r="B1732" s="119" t="n">
        <f aca="false">C1732*1.54</f>
        <v>130.9</v>
      </c>
      <c r="C1732" s="203" t="n">
        <v>85</v>
      </c>
      <c r="D1732" s="143"/>
      <c r="E1732" s="142"/>
      <c r="F1732" s="328"/>
      <c r="G1732" s="328"/>
      <c r="H1732" s="329"/>
      <c r="I1732" s="51"/>
      <c r="J1732" s="35"/>
    </row>
    <row r="1733" s="2" customFormat="true" ht="27" hidden="false" customHeight="true" outlineLevel="0" collapsed="false">
      <c r="A1733" s="67" t="s">
        <v>90</v>
      </c>
      <c r="B1733" s="119" t="n">
        <f aca="false">C1733*1.67</f>
        <v>141.95</v>
      </c>
      <c r="C1733" s="203" t="n">
        <v>85</v>
      </c>
      <c r="D1733" s="143"/>
      <c r="E1733" s="142"/>
      <c r="F1733" s="328"/>
      <c r="G1733" s="328"/>
      <c r="H1733" s="329"/>
      <c r="I1733" s="51"/>
      <c r="J1733" s="35"/>
    </row>
    <row r="1734" s="2" customFormat="true" ht="27" hidden="false" customHeight="true" outlineLevel="0" collapsed="false">
      <c r="A1734" s="67" t="s">
        <v>92</v>
      </c>
      <c r="B1734" s="119" t="n">
        <f aca="false">C1734*1.19</f>
        <v>14.28</v>
      </c>
      <c r="C1734" s="166" t="n">
        <v>12</v>
      </c>
      <c r="D1734" s="143"/>
      <c r="E1734" s="142"/>
      <c r="F1734" s="89"/>
      <c r="G1734" s="89"/>
      <c r="H1734" s="39"/>
      <c r="I1734" s="51"/>
      <c r="J1734" s="35"/>
    </row>
    <row r="1735" s="2" customFormat="true" ht="27" hidden="false" customHeight="true" outlineLevel="0" collapsed="false">
      <c r="A1735" s="67" t="s">
        <v>94</v>
      </c>
      <c r="B1735" s="166" t="n">
        <v>4</v>
      </c>
      <c r="C1735" s="203" t="n">
        <v>4</v>
      </c>
      <c r="D1735" s="143"/>
      <c r="E1735" s="142"/>
      <c r="F1735" s="43"/>
      <c r="G1735" s="43"/>
      <c r="H1735" s="37"/>
      <c r="I1735" s="44"/>
      <c r="J1735" s="35"/>
    </row>
    <row r="1736" s="2" customFormat="true" ht="27" hidden="false" customHeight="true" outlineLevel="0" collapsed="false">
      <c r="A1736" s="36" t="s">
        <v>523</v>
      </c>
      <c r="B1736" s="165" t="n">
        <v>0.1</v>
      </c>
      <c r="C1736" s="165" t="n">
        <v>0.1</v>
      </c>
      <c r="D1736" s="37"/>
      <c r="E1736" s="43"/>
      <c r="F1736" s="43"/>
      <c r="G1736" s="43"/>
      <c r="H1736" s="37"/>
      <c r="I1736" s="38"/>
      <c r="J1736" s="35"/>
    </row>
    <row r="1737" s="2" customFormat="true" ht="27" hidden="false" customHeight="true" outlineLevel="0" collapsed="false">
      <c r="A1737" s="30" t="s">
        <v>397</v>
      </c>
      <c r="B1737" s="30"/>
      <c r="C1737" s="30"/>
      <c r="D1737" s="31" t="n">
        <v>70</v>
      </c>
      <c r="E1737" s="32" t="n">
        <v>10.9</v>
      </c>
      <c r="F1737" s="32" t="n">
        <v>9.1</v>
      </c>
      <c r="G1737" s="32" t="n">
        <v>2.9</v>
      </c>
      <c r="H1737" s="82" t="n">
        <f aca="false">E1737*4+F1737*9+G1737*4</f>
        <v>137.1</v>
      </c>
      <c r="I1737" s="38" t="s">
        <v>398</v>
      </c>
      <c r="J1737" s="35"/>
    </row>
    <row r="1738" s="2" customFormat="true" ht="27" hidden="false" customHeight="true" outlineLevel="0" collapsed="false">
      <c r="A1738" s="94" t="s">
        <v>399</v>
      </c>
      <c r="B1738" s="280" t="n">
        <f aca="false">C1738*1.054</f>
        <v>61.132</v>
      </c>
      <c r="C1738" s="313" t="n">
        <v>58</v>
      </c>
      <c r="D1738" s="98"/>
      <c r="E1738" s="99"/>
      <c r="F1738" s="99"/>
      <c r="G1738" s="99"/>
      <c r="H1738" s="98"/>
      <c r="I1738" s="118"/>
      <c r="J1738" s="35"/>
    </row>
    <row r="1739" s="2" customFormat="true" ht="27" hidden="false" customHeight="true" outlineLevel="0" collapsed="false">
      <c r="A1739" s="94" t="s">
        <v>85</v>
      </c>
      <c r="B1739" s="95" t="n">
        <f aca="false">C1739*1.054</f>
        <v>61.132</v>
      </c>
      <c r="C1739" s="97" t="n">
        <f aca="false">C1738</f>
        <v>58</v>
      </c>
      <c r="D1739" s="98"/>
      <c r="E1739" s="99"/>
      <c r="F1739" s="99"/>
      <c r="G1739" s="99"/>
      <c r="H1739" s="97"/>
      <c r="I1739" s="73"/>
      <c r="J1739" s="35"/>
    </row>
    <row r="1740" s="2" customFormat="true" ht="27" hidden="false" customHeight="true" outlineLevel="0" collapsed="false">
      <c r="A1740" s="67" t="s">
        <v>164</v>
      </c>
      <c r="B1740" s="85" t="n">
        <v>15</v>
      </c>
      <c r="C1740" s="314" t="n">
        <v>15</v>
      </c>
      <c r="D1740" s="98"/>
      <c r="E1740" s="89"/>
      <c r="F1740" s="89"/>
      <c r="G1740" s="89"/>
      <c r="H1740" s="86"/>
      <c r="I1740" s="124"/>
      <c r="J1740" s="46"/>
    </row>
    <row r="1741" s="2" customFormat="true" ht="27" hidden="false" customHeight="true" outlineLevel="0" collapsed="false">
      <c r="A1741" s="67" t="s">
        <v>92</v>
      </c>
      <c r="B1741" s="39" t="n">
        <f aca="false">C1741*1.19</f>
        <v>11.9</v>
      </c>
      <c r="C1741" s="314" t="n">
        <v>10</v>
      </c>
      <c r="D1741" s="98"/>
      <c r="E1741" s="89"/>
      <c r="F1741" s="89"/>
      <c r="G1741" s="89"/>
      <c r="H1741" s="86"/>
      <c r="I1741" s="124"/>
      <c r="J1741" s="35"/>
    </row>
    <row r="1742" s="2" customFormat="true" ht="27" hidden="false" customHeight="true" outlineLevel="0" collapsed="false">
      <c r="A1742" s="67" t="s">
        <v>182</v>
      </c>
      <c r="B1742" s="191" t="n">
        <v>6</v>
      </c>
      <c r="C1742" s="313" t="n">
        <v>6</v>
      </c>
      <c r="D1742" s="98"/>
      <c r="E1742" s="89"/>
      <c r="F1742" s="89"/>
      <c r="G1742" s="89"/>
      <c r="H1742" s="86"/>
      <c r="I1742" s="124"/>
      <c r="J1742" s="35"/>
    </row>
    <row r="1743" s="2" customFormat="true" ht="27" hidden="false" customHeight="true" outlineLevel="0" collapsed="false">
      <c r="A1743" s="67" t="s">
        <v>24</v>
      </c>
      <c r="B1743" s="86" t="n">
        <v>10</v>
      </c>
      <c r="C1743" s="86" t="n">
        <v>10</v>
      </c>
      <c r="D1743" s="98"/>
      <c r="E1743" s="89"/>
      <c r="F1743" s="89"/>
      <c r="G1743" s="89"/>
      <c r="H1743" s="86"/>
      <c r="I1743" s="124"/>
      <c r="J1743" s="35"/>
    </row>
    <row r="1744" s="2" customFormat="true" ht="27" hidden="false" customHeight="true" outlineLevel="0" collapsed="false">
      <c r="A1744" s="42" t="s">
        <v>123</v>
      </c>
      <c r="B1744" s="191" t="n">
        <v>3</v>
      </c>
      <c r="C1744" s="313" t="n">
        <v>3</v>
      </c>
      <c r="D1744" s="86"/>
      <c r="E1744" s="89"/>
      <c r="F1744" s="89"/>
      <c r="G1744" s="89"/>
      <c r="H1744" s="86"/>
      <c r="I1744" s="124"/>
      <c r="J1744" s="35"/>
    </row>
    <row r="1745" s="2" customFormat="true" ht="27" hidden="false" customHeight="true" outlineLevel="0" collapsed="false">
      <c r="A1745" s="80" t="s">
        <v>69</v>
      </c>
      <c r="B1745" s="80"/>
      <c r="C1745" s="80"/>
      <c r="D1745" s="80"/>
      <c r="E1745" s="80"/>
      <c r="F1745" s="80"/>
      <c r="G1745" s="80"/>
      <c r="H1745" s="80"/>
      <c r="I1745" s="80"/>
      <c r="J1745" s="35"/>
    </row>
    <row r="1746" s="2" customFormat="true" ht="27" hidden="false" customHeight="true" outlineLevel="0" collapsed="false">
      <c r="A1746" s="30" t="s">
        <v>400</v>
      </c>
      <c r="B1746" s="30"/>
      <c r="C1746" s="30"/>
      <c r="D1746" s="31" t="n">
        <v>70</v>
      </c>
      <c r="E1746" s="32" t="n">
        <v>10.9</v>
      </c>
      <c r="F1746" s="32" t="n">
        <v>9.1</v>
      </c>
      <c r="G1746" s="32" t="n">
        <v>2.9</v>
      </c>
      <c r="H1746" s="82" t="n">
        <f aca="false">E1746*4+F1746*9+G1746*4</f>
        <v>137.1</v>
      </c>
      <c r="I1746" s="38" t="s">
        <v>398</v>
      </c>
      <c r="J1746" s="35"/>
    </row>
    <row r="1747" s="2" customFormat="true" ht="27" hidden="false" customHeight="true" outlineLevel="0" collapsed="false">
      <c r="A1747" s="94" t="s">
        <v>401</v>
      </c>
      <c r="B1747" s="121" t="n">
        <v>88</v>
      </c>
      <c r="C1747" s="121" t="n">
        <v>88</v>
      </c>
      <c r="D1747" s="128"/>
      <c r="E1747" s="32"/>
      <c r="F1747" s="32"/>
      <c r="G1747" s="32"/>
      <c r="H1747" s="32"/>
      <c r="I1747" s="315"/>
      <c r="J1747" s="35"/>
    </row>
    <row r="1748" s="2" customFormat="true" ht="27" hidden="false" customHeight="true" outlineLevel="0" collapsed="false">
      <c r="A1748" s="42" t="s">
        <v>123</v>
      </c>
      <c r="B1748" s="191" t="n">
        <v>3</v>
      </c>
      <c r="C1748" s="313" t="n">
        <v>3</v>
      </c>
      <c r="D1748" s="86"/>
      <c r="E1748" s="89"/>
      <c r="F1748" s="89"/>
      <c r="G1748" s="89"/>
      <c r="H1748" s="86"/>
      <c r="I1748" s="124"/>
      <c r="J1748" s="35"/>
    </row>
    <row r="1749" s="2" customFormat="true" ht="27" hidden="false" customHeight="true" outlineLevel="0" collapsed="false">
      <c r="A1749" s="57" t="s">
        <v>402</v>
      </c>
      <c r="B1749" s="57"/>
      <c r="C1749" s="57"/>
      <c r="D1749" s="70" t="n">
        <v>150</v>
      </c>
      <c r="E1749" s="71" t="n">
        <v>4.6</v>
      </c>
      <c r="F1749" s="71" t="n">
        <v>6.2</v>
      </c>
      <c r="G1749" s="71" t="n">
        <v>14</v>
      </c>
      <c r="H1749" s="82" t="n">
        <f aca="false">E1749*4+F1749*9+G1749*4</f>
        <v>130.2</v>
      </c>
      <c r="I1749" s="34" t="s">
        <v>403</v>
      </c>
      <c r="J1749" s="35"/>
    </row>
    <row r="1750" s="2" customFormat="true" ht="27" hidden="false" customHeight="true" outlineLevel="0" collapsed="false">
      <c r="A1750" s="100" t="s">
        <v>86</v>
      </c>
      <c r="B1750" s="117" t="n">
        <f aca="false">C1750*1.25</f>
        <v>197.5</v>
      </c>
      <c r="C1750" s="117" t="n">
        <v>158</v>
      </c>
      <c r="D1750" s="64"/>
      <c r="E1750" s="65"/>
      <c r="F1750" s="65"/>
      <c r="G1750" s="65"/>
      <c r="H1750" s="66"/>
      <c r="I1750" s="316"/>
      <c r="J1750" s="35"/>
    </row>
    <row r="1751" s="2" customFormat="true" ht="27" hidden="false" customHeight="true" outlineLevel="0" collapsed="false">
      <c r="A1751" s="36" t="s">
        <v>91</v>
      </c>
      <c r="B1751" s="119" t="n">
        <f aca="false">C1751*1.25</f>
        <v>30</v>
      </c>
      <c r="C1751" s="119" t="n">
        <v>24</v>
      </c>
      <c r="D1751" s="64"/>
      <c r="E1751" s="43"/>
      <c r="F1751" s="43"/>
      <c r="G1751" s="43"/>
      <c r="H1751" s="39"/>
      <c r="I1751" s="101"/>
      <c r="J1751" s="35"/>
    </row>
    <row r="1752" s="2" customFormat="true" ht="27" hidden="false" customHeight="true" outlineLevel="0" collapsed="false">
      <c r="A1752" s="36" t="s">
        <v>63</v>
      </c>
      <c r="B1752" s="119" t="n">
        <f aca="false">C1752*1.33</f>
        <v>31.92</v>
      </c>
      <c r="C1752" s="119" t="n">
        <v>24</v>
      </c>
      <c r="D1752" s="64"/>
      <c r="E1752" s="32"/>
      <c r="F1752" s="32"/>
      <c r="G1752" s="32"/>
      <c r="H1752" s="59"/>
      <c r="I1752" s="38"/>
      <c r="J1752" s="35"/>
    </row>
    <row r="1753" s="2" customFormat="true" ht="27" hidden="false" customHeight="true" outlineLevel="0" collapsed="false">
      <c r="A1753" s="36" t="s">
        <v>172</v>
      </c>
      <c r="B1753" s="119" t="n">
        <v>3</v>
      </c>
      <c r="C1753" s="39" t="n">
        <v>3</v>
      </c>
      <c r="D1753" s="64"/>
      <c r="E1753" s="43"/>
      <c r="F1753" s="43"/>
      <c r="G1753" s="43"/>
      <c r="H1753" s="39"/>
      <c r="I1753" s="317"/>
      <c r="J1753" s="35"/>
    </row>
    <row r="1754" s="2" customFormat="true" ht="27" hidden="false" customHeight="true" outlineLevel="0" collapsed="false">
      <c r="A1754" s="36" t="s">
        <v>92</v>
      </c>
      <c r="B1754" s="165" t="n">
        <f aca="false">C1754*1.19</f>
        <v>11.9</v>
      </c>
      <c r="C1754" s="39" t="n">
        <v>10</v>
      </c>
      <c r="D1754" s="64"/>
      <c r="E1754" s="43"/>
      <c r="F1754" s="43"/>
      <c r="G1754" s="43"/>
      <c r="H1754" s="39"/>
      <c r="I1754" s="101"/>
      <c r="J1754" s="35"/>
    </row>
    <row r="1755" s="2" customFormat="true" ht="27" hidden="false" customHeight="true" outlineLevel="0" collapsed="false">
      <c r="A1755" s="42" t="s">
        <v>103</v>
      </c>
      <c r="B1755" s="268" t="n">
        <v>6</v>
      </c>
      <c r="C1755" s="313" t="n">
        <v>6</v>
      </c>
      <c r="D1755" s="64"/>
      <c r="E1755" s="89"/>
      <c r="F1755" s="89"/>
      <c r="G1755" s="89"/>
      <c r="H1755" s="85"/>
      <c r="I1755" s="318"/>
      <c r="J1755" s="35"/>
    </row>
    <row r="1756" s="2" customFormat="true" ht="27" hidden="false" customHeight="true" outlineLevel="0" collapsed="false">
      <c r="A1756" s="36" t="s">
        <v>102</v>
      </c>
      <c r="B1756" s="165" t="n">
        <v>1.8</v>
      </c>
      <c r="C1756" s="43" t="n">
        <v>1.8</v>
      </c>
      <c r="D1756" s="64"/>
      <c r="E1756" s="43"/>
      <c r="F1756" s="43"/>
      <c r="G1756" s="43"/>
      <c r="H1756" s="39"/>
      <c r="I1756" s="101"/>
      <c r="J1756" s="35"/>
    </row>
    <row r="1757" s="2" customFormat="true" ht="27" hidden="false" customHeight="true" outlineLevel="0" collapsed="false">
      <c r="A1757" s="36" t="s">
        <v>32</v>
      </c>
      <c r="B1757" s="165" t="n">
        <v>0.3</v>
      </c>
      <c r="C1757" s="43" t="n">
        <v>0.3</v>
      </c>
      <c r="D1757" s="64"/>
      <c r="E1757" s="43"/>
      <c r="F1757" s="43"/>
      <c r="G1757" s="43"/>
      <c r="H1757" s="39"/>
      <c r="I1757" s="101"/>
      <c r="J1757" s="35"/>
    </row>
    <row r="1758" s="2" customFormat="true" ht="27" hidden="false" customHeight="true" outlineLevel="0" collapsed="false">
      <c r="A1758" s="140" t="s">
        <v>524</v>
      </c>
      <c r="B1758" s="140"/>
      <c r="C1758" s="140"/>
      <c r="D1758" s="139" t="n">
        <v>180</v>
      </c>
      <c r="E1758" s="92" t="n">
        <v>0.3</v>
      </c>
      <c r="F1758" s="92" t="n">
        <v>0</v>
      </c>
      <c r="G1758" s="92" t="n">
        <v>14.1</v>
      </c>
      <c r="H1758" s="33" t="n">
        <f aca="false">E1758*4+F1758*9+G1758*4</f>
        <v>57.6</v>
      </c>
      <c r="I1758" s="38" t="s">
        <v>273</v>
      </c>
      <c r="J1758" s="35"/>
    </row>
    <row r="1759" s="2" customFormat="true" ht="27" hidden="false" customHeight="true" outlineLevel="0" collapsed="false">
      <c r="A1759" s="36" t="s">
        <v>506</v>
      </c>
      <c r="B1759" s="37" t="n">
        <v>15</v>
      </c>
      <c r="C1759" s="37" t="n">
        <v>15</v>
      </c>
      <c r="D1759" s="37"/>
      <c r="E1759" s="43"/>
      <c r="F1759" s="43"/>
      <c r="G1759" s="43"/>
      <c r="H1759" s="37"/>
      <c r="I1759" s="44"/>
      <c r="J1759" s="35"/>
    </row>
    <row r="1760" s="2" customFormat="true" ht="27" hidden="false" customHeight="true" outlineLevel="0" collapsed="false">
      <c r="A1760" s="36" t="s">
        <v>32</v>
      </c>
      <c r="B1760" s="37" t="n">
        <v>5</v>
      </c>
      <c r="C1760" s="37" t="n">
        <v>5</v>
      </c>
      <c r="D1760" s="37"/>
      <c r="E1760" s="43"/>
      <c r="F1760" s="43"/>
      <c r="G1760" s="43"/>
      <c r="H1760" s="43"/>
      <c r="I1760" s="68"/>
      <c r="J1760" s="35"/>
    </row>
    <row r="1761" s="2" customFormat="true" ht="27" hidden="false" customHeight="true" outlineLevel="0" collapsed="false">
      <c r="A1761" s="57" t="s">
        <v>6</v>
      </c>
      <c r="B1761" s="57"/>
      <c r="C1761" s="57"/>
      <c r="D1761" s="31" t="n">
        <v>30</v>
      </c>
      <c r="E1761" s="32" t="n">
        <v>0.7</v>
      </c>
      <c r="F1761" s="32" t="n">
        <v>0.4</v>
      </c>
      <c r="G1761" s="32" t="n">
        <v>11.3</v>
      </c>
      <c r="H1761" s="33" t="n">
        <f aca="false">E1761*4+F1761*9+G1761*4</f>
        <v>51.6</v>
      </c>
      <c r="I1761" s="38"/>
      <c r="J1761" s="35"/>
    </row>
    <row r="1762" s="2" customFormat="true" ht="27" hidden="false" customHeight="true" outlineLevel="0" collapsed="false">
      <c r="A1762" s="57" t="s">
        <v>114</v>
      </c>
      <c r="B1762" s="57"/>
      <c r="C1762" s="57"/>
      <c r="D1762" s="31" t="n">
        <v>20</v>
      </c>
      <c r="E1762" s="32" t="n">
        <v>0.4</v>
      </c>
      <c r="F1762" s="32" t="n">
        <v>0.2</v>
      </c>
      <c r="G1762" s="32" t="n">
        <v>8.8</v>
      </c>
      <c r="H1762" s="33" t="n">
        <v>38.6</v>
      </c>
      <c r="I1762" s="38"/>
      <c r="J1762" s="35"/>
    </row>
    <row r="1763" s="2" customFormat="true" ht="27" hidden="false" customHeight="true" outlineLevel="0" collapsed="false">
      <c r="A1763" s="25" t="s">
        <v>115</v>
      </c>
      <c r="B1763" s="25"/>
      <c r="C1763" s="25"/>
      <c r="D1763" s="26" t="n">
        <f aca="false">D1764+D1780</f>
        <v>250</v>
      </c>
      <c r="E1763" s="27" t="n">
        <f aca="false">E1764+E1780</f>
        <v>4.7</v>
      </c>
      <c r="F1763" s="27" t="n">
        <f aca="false">F1764+F1780</f>
        <v>7.4</v>
      </c>
      <c r="G1763" s="27" t="n">
        <f aca="false">G1764+G1780</f>
        <v>49.8</v>
      </c>
      <c r="H1763" s="75" t="n">
        <f aca="false">H1764+H1780</f>
        <v>284.6</v>
      </c>
      <c r="I1763" s="78"/>
      <c r="J1763" s="35"/>
    </row>
    <row r="1764" s="2" customFormat="true" ht="27" hidden="false" customHeight="true" outlineLevel="0" collapsed="false">
      <c r="A1764" s="438" t="s">
        <v>525</v>
      </c>
      <c r="B1764" s="438"/>
      <c r="C1764" s="438"/>
      <c r="D1764" s="31" t="n">
        <v>50</v>
      </c>
      <c r="E1764" s="71" t="n">
        <v>1.8</v>
      </c>
      <c r="F1764" s="71" t="n">
        <v>2.9</v>
      </c>
      <c r="G1764" s="71" t="n">
        <v>31</v>
      </c>
      <c r="H1764" s="72" t="n">
        <f aca="false">E1764*4+F1764*9+G1764*4</f>
        <v>157.3</v>
      </c>
      <c r="I1764" s="73" t="s">
        <v>526</v>
      </c>
      <c r="J1764" s="35"/>
    </row>
    <row r="1765" s="2" customFormat="true" ht="27" hidden="false" customHeight="true" outlineLevel="0" collapsed="false">
      <c r="A1765" s="88" t="s">
        <v>102</v>
      </c>
      <c r="B1765" s="85" t="n">
        <v>30</v>
      </c>
      <c r="C1765" s="85" t="n">
        <v>30</v>
      </c>
      <c r="D1765" s="174"/>
      <c r="E1765" s="174"/>
      <c r="F1765" s="174"/>
      <c r="G1765" s="174"/>
      <c r="H1765" s="174"/>
      <c r="I1765" s="120"/>
      <c r="J1765" s="35"/>
    </row>
    <row r="1766" s="2" customFormat="true" ht="27" hidden="false" customHeight="true" outlineLevel="0" collapsed="false">
      <c r="A1766" s="91" t="s">
        <v>181</v>
      </c>
      <c r="B1766" s="89" t="n">
        <v>0.8</v>
      </c>
      <c r="C1766" s="89" t="n">
        <v>0.8</v>
      </c>
      <c r="D1766" s="174"/>
      <c r="E1766" s="174"/>
      <c r="F1766" s="174"/>
      <c r="G1766" s="174"/>
      <c r="H1766" s="174"/>
      <c r="I1766" s="439"/>
      <c r="J1766" s="35"/>
    </row>
    <row r="1767" s="2" customFormat="true" ht="27" hidden="false" customHeight="true" outlineLevel="0" collapsed="false">
      <c r="A1767" s="91" t="s">
        <v>32</v>
      </c>
      <c r="B1767" s="86" t="n">
        <v>8</v>
      </c>
      <c r="C1767" s="86" t="n">
        <v>8</v>
      </c>
      <c r="D1767" s="175"/>
      <c r="E1767" s="174"/>
      <c r="F1767" s="174"/>
      <c r="G1767" s="174"/>
      <c r="H1767" s="174"/>
      <c r="I1767" s="120"/>
      <c r="J1767" s="35"/>
    </row>
    <row r="1768" s="2" customFormat="true" ht="27" hidden="false" customHeight="true" outlineLevel="0" collapsed="false">
      <c r="A1768" s="91" t="s">
        <v>389</v>
      </c>
      <c r="B1768" s="86" t="n">
        <v>1.5</v>
      </c>
      <c r="C1768" s="86" t="n">
        <v>1.5</v>
      </c>
      <c r="D1768" s="174"/>
      <c r="E1768" s="174"/>
      <c r="F1768" s="174"/>
      <c r="G1768" s="174"/>
      <c r="H1768" s="174"/>
      <c r="I1768" s="120"/>
      <c r="J1768" s="35"/>
    </row>
    <row r="1769" s="2" customFormat="true" ht="27" hidden="false" customHeight="true" outlineLevel="0" collapsed="false">
      <c r="A1769" s="91" t="s">
        <v>94</v>
      </c>
      <c r="B1769" s="98" t="n">
        <v>4</v>
      </c>
      <c r="C1769" s="98" t="n">
        <v>4</v>
      </c>
      <c r="D1769" s="175"/>
      <c r="E1769" s="174"/>
      <c r="F1769" s="98"/>
      <c r="G1769" s="98"/>
      <c r="H1769" s="98"/>
      <c r="I1769" s="118"/>
      <c r="J1769" s="35"/>
    </row>
    <row r="1770" s="2" customFormat="true" ht="27" hidden="false" customHeight="true" outlineLevel="0" collapsed="false">
      <c r="A1770" s="88" t="s">
        <v>120</v>
      </c>
      <c r="B1770" s="86" t="n">
        <v>0.8</v>
      </c>
      <c r="C1770" s="86" t="n">
        <v>0.8</v>
      </c>
      <c r="D1770" s="129"/>
      <c r="E1770" s="32"/>
      <c r="F1770" s="32"/>
      <c r="G1770" s="32"/>
      <c r="H1770" s="33"/>
      <c r="I1770" s="23"/>
      <c r="J1770" s="35"/>
    </row>
    <row r="1771" s="2" customFormat="true" ht="27" hidden="false" customHeight="true" outlineLevel="0" collapsed="false">
      <c r="A1771" s="67" t="s">
        <v>121</v>
      </c>
      <c r="B1771" s="90" t="n">
        <v>0.2</v>
      </c>
      <c r="C1771" s="90" t="n">
        <v>0.2</v>
      </c>
      <c r="D1771" s="86"/>
      <c r="E1771" s="89"/>
      <c r="F1771" s="32"/>
      <c r="G1771" s="32"/>
      <c r="H1771" s="31"/>
      <c r="I1771" s="38"/>
      <c r="J1771" s="35"/>
    </row>
    <row r="1772" s="93" customFormat="true" ht="27" hidden="false" customHeight="true" outlineLevel="0" collapsed="false">
      <c r="A1772" s="67" t="s">
        <v>182</v>
      </c>
      <c r="B1772" s="89" t="n">
        <v>1.4</v>
      </c>
      <c r="C1772" s="89" t="n">
        <v>1.4</v>
      </c>
      <c r="D1772" s="86"/>
      <c r="E1772" s="89"/>
      <c r="F1772" s="89"/>
      <c r="G1772" s="89"/>
      <c r="H1772" s="86"/>
      <c r="I1772" s="120"/>
      <c r="J1772" s="35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</row>
    <row r="1773" s="93" customFormat="true" ht="27" hidden="false" customHeight="true" outlineLevel="0" collapsed="false">
      <c r="A1773" s="67" t="s">
        <v>24</v>
      </c>
      <c r="B1773" s="85" t="n">
        <v>14</v>
      </c>
      <c r="C1773" s="85" t="n">
        <v>14</v>
      </c>
      <c r="D1773" s="86"/>
      <c r="E1773" s="89"/>
      <c r="F1773" s="89"/>
      <c r="G1773" s="89"/>
      <c r="H1773" s="86"/>
      <c r="I1773" s="120"/>
      <c r="J1773" s="35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</row>
    <row r="1774" s="2" customFormat="true" ht="27" hidden="false" customHeight="true" outlineLevel="0" collapsed="false">
      <c r="A1774" s="67" t="s">
        <v>30</v>
      </c>
      <c r="B1774" s="89" t="n">
        <v>0.6</v>
      </c>
      <c r="C1774" s="89" t="n">
        <v>0.6</v>
      </c>
      <c r="D1774" s="86"/>
      <c r="E1774" s="89"/>
      <c r="F1774" s="89"/>
      <c r="G1774" s="89"/>
      <c r="H1774" s="86"/>
      <c r="I1774" s="120"/>
      <c r="J1774" s="35"/>
    </row>
    <row r="1775" s="2" customFormat="true" ht="27" hidden="false" customHeight="true" outlineLevel="0" collapsed="false">
      <c r="A1775" s="440" t="s">
        <v>122</v>
      </c>
      <c r="B1775" s="90" t="n">
        <v>0.024</v>
      </c>
      <c r="C1775" s="90" t="n">
        <v>0.024</v>
      </c>
      <c r="D1775" s="174"/>
      <c r="E1775" s="174"/>
      <c r="F1775" s="174"/>
      <c r="G1775" s="174"/>
      <c r="H1775" s="174"/>
      <c r="I1775" s="120"/>
      <c r="J1775" s="35"/>
    </row>
    <row r="1776" s="2" customFormat="true" ht="27" hidden="false" customHeight="true" outlineLevel="0" collapsed="false">
      <c r="A1776" s="84" t="s">
        <v>527</v>
      </c>
      <c r="B1776" s="85" t="n">
        <v>1</v>
      </c>
      <c r="C1776" s="85" t="n">
        <v>1</v>
      </c>
      <c r="D1776" s="174"/>
      <c r="E1776" s="174"/>
      <c r="F1776" s="174"/>
      <c r="G1776" s="174"/>
      <c r="H1776" s="174"/>
      <c r="I1776" s="120"/>
      <c r="J1776" s="35"/>
    </row>
    <row r="1777" s="2" customFormat="true" ht="27" hidden="false" customHeight="true" outlineLevel="0" collapsed="false">
      <c r="A1777" s="67" t="s">
        <v>123</v>
      </c>
      <c r="B1777" s="89" t="n">
        <v>0.5</v>
      </c>
      <c r="C1777" s="89" t="n">
        <v>0.5</v>
      </c>
      <c r="D1777" s="86"/>
      <c r="E1777" s="89"/>
      <c r="F1777" s="89"/>
      <c r="G1777" s="89"/>
      <c r="H1777" s="89"/>
      <c r="I1777" s="38"/>
      <c r="J1777" s="35"/>
    </row>
    <row r="1778" s="2" customFormat="true" ht="27" hidden="false" customHeight="true" outlineLevel="0" collapsed="false">
      <c r="A1778" s="80" t="s">
        <v>69</v>
      </c>
      <c r="B1778" s="80"/>
      <c r="C1778" s="80"/>
      <c r="D1778" s="80"/>
      <c r="E1778" s="80"/>
      <c r="F1778" s="80"/>
      <c r="G1778" s="80"/>
      <c r="H1778" s="80"/>
      <c r="I1778" s="80"/>
      <c r="J1778" s="35"/>
    </row>
    <row r="1779" s="2" customFormat="true" ht="27" hidden="false" customHeight="true" outlineLevel="0" collapsed="false">
      <c r="A1779" s="57" t="s">
        <v>124</v>
      </c>
      <c r="B1779" s="57"/>
      <c r="C1779" s="57"/>
      <c r="D1779" s="31" t="n">
        <v>50</v>
      </c>
      <c r="E1779" s="71" t="n">
        <v>1.8</v>
      </c>
      <c r="F1779" s="71" t="n">
        <v>2.9</v>
      </c>
      <c r="G1779" s="71" t="n">
        <v>31</v>
      </c>
      <c r="H1779" s="72" t="n">
        <f aca="false">E1779*4+F1779*9+G1779*4</f>
        <v>157.3</v>
      </c>
      <c r="I1779" s="73" t="s">
        <v>526</v>
      </c>
      <c r="J1779" s="35"/>
    </row>
    <row r="1780" s="2" customFormat="true" ht="27" hidden="false" customHeight="true" outlineLevel="0" collapsed="false">
      <c r="A1780" s="173" t="s">
        <v>185</v>
      </c>
      <c r="B1780" s="64" t="n">
        <v>207</v>
      </c>
      <c r="C1780" s="64" t="n">
        <v>200</v>
      </c>
      <c r="D1780" s="277" t="n">
        <v>200</v>
      </c>
      <c r="E1780" s="278" t="n">
        <v>2.9</v>
      </c>
      <c r="F1780" s="278" t="n">
        <v>4.5</v>
      </c>
      <c r="G1780" s="278" t="n">
        <v>18.8</v>
      </c>
      <c r="H1780" s="82" t="n">
        <f aca="false">E1780*4+F1780*9+G1780*4</f>
        <v>127.3</v>
      </c>
      <c r="I1780" s="73" t="s">
        <v>186</v>
      </c>
      <c r="J1780" s="35"/>
    </row>
    <row r="1781" s="2" customFormat="true" ht="27" hidden="false" customHeight="true" outlineLevel="0" collapsed="false">
      <c r="A1781" s="80" t="s">
        <v>69</v>
      </c>
      <c r="B1781" s="80"/>
      <c r="C1781" s="80"/>
      <c r="D1781" s="80"/>
      <c r="E1781" s="80"/>
      <c r="F1781" s="80"/>
      <c r="G1781" s="80"/>
      <c r="H1781" s="80"/>
      <c r="I1781" s="80"/>
      <c r="J1781" s="35"/>
    </row>
    <row r="1782" s="2" customFormat="true" ht="27" hidden="false" customHeight="true" outlineLevel="0" collapsed="false">
      <c r="A1782" s="30" t="s">
        <v>187</v>
      </c>
      <c r="B1782" s="166" t="n">
        <v>210</v>
      </c>
      <c r="C1782" s="37" t="n">
        <v>200</v>
      </c>
      <c r="D1782" s="174" t="n">
        <v>200</v>
      </c>
      <c r="E1782" s="175" t="n">
        <v>5.8</v>
      </c>
      <c r="F1782" s="175" t="n">
        <v>6.4</v>
      </c>
      <c r="G1782" s="175" t="n">
        <v>9.4</v>
      </c>
      <c r="H1782" s="33" t="n">
        <f aca="false">E1782*4+F1782*9+G1782*4</f>
        <v>118.4</v>
      </c>
      <c r="I1782" s="34" t="s">
        <v>188</v>
      </c>
      <c r="J1782" s="46"/>
    </row>
    <row r="1783" s="2" customFormat="true" ht="27" hidden="false" customHeight="true" outlineLevel="0" collapsed="false">
      <c r="A1783" s="422" t="s">
        <v>128</v>
      </c>
      <c r="B1783" s="422"/>
      <c r="C1783" s="422"/>
      <c r="D1783" s="422"/>
      <c r="E1783" s="75" t="n">
        <f aca="false">E1696+E1716+E1763+E1714</f>
        <v>36.8</v>
      </c>
      <c r="F1783" s="75" t="n">
        <f aca="false">F1696+F1716+F1763+F1714</f>
        <v>46.7</v>
      </c>
      <c r="G1783" s="75" t="n">
        <f aca="false">G1696+G1716+G1763+G1714</f>
        <v>190.9</v>
      </c>
      <c r="H1783" s="75" t="n">
        <f aca="false">H1696+H1716+H1763+H1714</f>
        <v>1330.5</v>
      </c>
      <c r="I1783" s="133"/>
      <c r="J1783" s="35"/>
    </row>
    <row r="1784" s="2" customFormat="true" ht="27" hidden="false" customHeight="true" outlineLevel="0" collapsed="false">
      <c r="A1784" s="242" t="s">
        <v>312</v>
      </c>
      <c r="B1784" s="242"/>
      <c r="C1784" s="242"/>
      <c r="D1784" s="242"/>
      <c r="E1784" s="441" t="n">
        <f aca="false">(E1783+E1692+E1610+E1516+E1445)/5</f>
        <v>42.06</v>
      </c>
      <c r="F1784" s="441" t="n">
        <f aca="false">(F1783+F1692+F1610+F1516+F1445)/5</f>
        <v>45.126</v>
      </c>
      <c r="G1784" s="441" t="n">
        <f aca="false">(G1783+G1692+G1610+G1516+G1445)/5</f>
        <v>196.3132</v>
      </c>
      <c r="H1784" s="75" t="n">
        <f aca="false">(H1783+H1692+H1610+H1516+H1445)/5</f>
        <v>1359.5068</v>
      </c>
      <c r="I1784" s="133"/>
      <c r="J1784" s="35"/>
    </row>
    <row r="1785" s="2" customFormat="true" ht="27" hidden="false" customHeight="true" outlineLevel="0" collapsed="false">
      <c r="A1785" s="242" t="s">
        <v>313</v>
      </c>
      <c r="B1785" s="242"/>
      <c r="C1785" s="242"/>
      <c r="D1785" s="242"/>
      <c r="E1785" s="75" t="n">
        <f aca="false">E1786*75/100</f>
        <v>40.5</v>
      </c>
      <c r="F1785" s="75" t="n">
        <f aca="false">F1786*75/100</f>
        <v>45</v>
      </c>
      <c r="G1785" s="75" t="n">
        <f aca="false">G1786*75/100</f>
        <v>195.75</v>
      </c>
      <c r="H1785" s="75" t="n">
        <f aca="false">H1786*75/100</f>
        <v>1350</v>
      </c>
      <c r="I1785" s="243" t="s">
        <v>314</v>
      </c>
      <c r="J1785" s="35"/>
    </row>
    <row r="1786" s="2" customFormat="true" ht="27" hidden="false" customHeight="true" outlineLevel="0" collapsed="false">
      <c r="A1786" s="242" t="s">
        <v>315</v>
      </c>
      <c r="B1786" s="242"/>
      <c r="C1786" s="242"/>
      <c r="D1786" s="242"/>
      <c r="E1786" s="75" t="n">
        <v>54</v>
      </c>
      <c r="F1786" s="75" t="n">
        <v>60</v>
      </c>
      <c r="G1786" s="75" t="n">
        <v>261</v>
      </c>
      <c r="H1786" s="75" t="n">
        <v>1800</v>
      </c>
      <c r="I1786" s="243"/>
      <c r="J1786" s="35"/>
    </row>
    <row r="1787" s="2" customFormat="true" ht="27" hidden="false" customHeight="true" outlineLevel="0" collapsed="false">
      <c r="A1787" s="442" t="s">
        <v>528</v>
      </c>
      <c r="B1787" s="442"/>
      <c r="C1787" s="442"/>
      <c r="D1787" s="442"/>
      <c r="E1787" s="442"/>
      <c r="F1787" s="442"/>
      <c r="G1787" s="442"/>
      <c r="H1787" s="442"/>
      <c r="I1787" s="442"/>
      <c r="J1787" s="35"/>
    </row>
    <row r="1788" s="2" customFormat="true" ht="27" hidden="false" customHeight="true" outlineLevel="0" collapsed="false">
      <c r="A1788" s="1"/>
      <c r="D1788" s="3"/>
      <c r="E1788" s="443"/>
      <c r="F1788" s="443"/>
      <c r="G1788" s="443"/>
      <c r="H1788" s="4"/>
      <c r="I1788" s="444"/>
      <c r="J1788" s="35"/>
    </row>
    <row r="1789" s="2" customFormat="true" ht="27" hidden="false" customHeight="true" outlineLevel="0" collapsed="false">
      <c r="A1789" s="1"/>
      <c r="E1789" s="309"/>
      <c r="F1789" s="309"/>
      <c r="G1789" s="445"/>
      <c r="H1789" s="425"/>
      <c r="I1789" s="5"/>
      <c r="J1789" s="35"/>
    </row>
    <row r="1790" s="2" customFormat="true" ht="27" hidden="false" customHeight="true" outlineLevel="0" collapsed="false">
      <c r="A1790" s="1"/>
      <c r="D1790" s="3"/>
      <c r="E1790" s="443"/>
      <c r="F1790" s="443"/>
      <c r="G1790" s="443"/>
      <c r="H1790" s="4"/>
      <c r="I1790" s="444"/>
      <c r="J1790" s="35"/>
    </row>
    <row r="1791" s="2" customFormat="true" ht="27" hidden="false" customHeight="true" outlineLevel="0" collapsed="false">
      <c r="A1791" s="1"/>
      <c r="D1791" s="3"/>
      <c r="E1791" s="4"/>
      <c r="F1791" s="4"/>
      <c r="G1791" s="4"/>
      <c r="I1791" s="5"/>
      <c r="J1791" s="35"/>
    </row>
    <row r="1792" s="2" customFormat="true" ht="27" hidden="false" customHeight="true" outlineLevel="0" collapsed="false">
      <c r="A1792" s="1"/>
      <c r="D1792" s="3"/>
      <c r="E1792" s="4"/>
      <c r="F1792" s="4"/>
      <c r="G1792" s="4"/>
      <c r="I1792" s="5"/>
      <c r="J1792" s="35"/>
    </row>
    <row r="1793" s="2" customFormat="true" ht="27" hidden="false" customHeight="true" outlineLevel="0" collapsed="false">
      <c r="A1793" s="1"/>
      <c r="D1793" s="3"/>
      <c r="E1793" s="4"/>
      <c r="F1793" s="4"/>
      <c r="G1793" s="4"/>
      <c r="I1793" s="5"/>
      <c r="J1793" s="35"/>
    </row>
    <row r="1794" s="2" customFormat="true" ht="27" hidden="false" customHeight="true" outlineLevel="0" collapsed="false">
      <c r="A1794" s="1"/>
      <c r="D1794" s="3"/>
      <c r="E1794" s="4"/>
      <c r="F1794" s="4"/>
      <c r="G1794" s="4"/>
      <c r="I1794" s="5"/>
      <c r="J1794" s="35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I1795" s="5"/>
      <c r="J1795" s="35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I1796" s="5"/>
      <c r="J1796" s="35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I1797" s="5"/>
      <c r="J1797" s="35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I1798" s="5"/>
      <c r="J1798" s="35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I1799" s="5"/>
      <c r="J1799" s="35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I1800" s="5"/>
      <c r="J1800" s="35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I1801" s="5"/>
      <c r="J1801" s="35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I1802" s="5"/>
      <c r="J1802" s="35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I1803" s="5"/>
      <c r="J1803" s="35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I1804" s="5"/>
      <c r="J1804" s="35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I1805" s="5"/>
      <c r="J1805" s="35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I1806" s="5"/>
      <c r="J1806" s="35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I1807" s="5"/>
      <c r="J1807" s="35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I1808" s="5"/>
      <c r="J1808" s="16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I1809" s="5"/>
      <c r="J1809" s="24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I1810" s="5"/>
      <c r="J1810" s="35"/>
    </row>
    <row r="1811" s="2" customFormat="true" ht="27" hidden="false" customHeight="true" outlineLevel="0" collapsed="false">
      <c r="A1811" s="1"/>
      <c r="D1811" s="3"/>
      <c r="E1811" s="4"/>
      <c r="F1811" s="4"/>
      <c r="G1811" s="4"/>
      <c r="I1811" s="5"/>
      <c r="J1811" s="35"/>
      <c r="K1811" s="93"/>
      <c r="L1811" s="93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I1812" s="5"/>
      <c r="J1812" s="35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I1813" s="5"/>
      <c r="J1813" s="35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I1814" s="5"/>
      <c r="J1814" s="35"/>
    </row>
    <row r="1815" s="93" customFormat="true" ht="27" hidden="false" customHeight="true" outlineLevel="0" collapsed="false">
      <c r="A1815" s="1"/>
      <c r="B1815" s="2"/>
      <c r="C1815" s="2"/>
      <c r="D1815" s="3"/>
      <c r="E1815" s="4"/>
      <c r="F1815" s="4"/>
      <c r="G1815" s="4"/>
      <c r="H1815" s="2"/>
      <c r="I1815" s="5"/>
      <c r="J1815" s="35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</row>
    <row r="1816" s="2" customFormat="true" ht="27" hidden="false" customHeight="true" outlineLevel="0" collapsed="false">
      <c r="A1816" s="1"/>
      <c r="D1816" s="3"/>
      <c r="E1816" s="4"/>
      <c r="F1816" s="4"/>
      <c r="G1816" s="4"/>
      <c r="I1816" s="5"/>
      <c r="J1816" s="187"/>
    </row>
    <row r="1817" s="2" customFormat="true" ht="27" hidden="false" customHeight="true" outlineLevel="0" collapsed="false">
      <c r="A1817" s="1"/>
      <c r="D1817" s="3"/>
      <c r="E1817" s="4"/>
      <c r="F1817" s="4"/>
      <c r="G1817" s="4"/>
      <c r="I1817" s="5"/>
      <c r="J1817" s="35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I1818" s="5"/>
      <c r="J1818" s="35"/>
    </row>
    <row r="1819" s="2" customFormat="true" ht="27" hidden="false" customHeight="true" outlineLevel="0" collapsed="false">
      <c r="A1819" s="1"/>
      <c r="D1819" s="3"/>
      <c r="E1819" s="4"/>
      <c r="F1819" s="4"/>
      <c r="G1819" s="4"/>
      <c r="I1819" s="5"/>
      <c r="J1819" s="35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I1820" s="5"/>
      <c r="J1820" s="35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5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5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5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35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35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35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5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16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46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5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24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I1832" s="5"/>
      <c r="J1832" s="14"/>
    </row>
    <row r="1833" s="2" customFormat="true" ht="27" hidden="false" customHeight="true" outlineLevel="0" collapsed="false">
      <c r="A1833" s="1"/>
      <c r="D1833" s="3"/>
      <c r="E1833" s="4"/>
      <c r="F1833" s="4"/>
      <c r="G1833" s="4"/>
      <c r="I1833" s="5"/>
      <c r="J1833" s="16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16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24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35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35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35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35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35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35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35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35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35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35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35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35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35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35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35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35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35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35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24"/>
    </row>
    <row r="1855" s="93" customFormat="true" ht="27" hidden="false" customHeight="true" outlineLevel="0" collapsed="false">
      <c r="A1855" s="1"/>
      <c r="B1855" s="2"/>
      <c r="C1855" s="2"/>
      <c r="D1855" s="3"/>
      <c r="E1855" s="4"/>
      <c r="F1855" s="4"/>
      <c r="G1855" s="4"/>
      <c r="H1855" s="2"/>
      <c r="I1855" s="5"/>
      <c r="J1855" s="35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</row>
    <row r="1856" s="93" customFormat="true" ht="27" hidden="false" customHeight="true" outlineLevel="0" collapsed="false">
      <c r="A1856" s="1"/>
      <c r="B1856" s="2"/>
      <c r="C1856" s="2"/>
      <c r="D1856" s="3"/>
      <c r="E1856" s="4"/>
      <c r="F1856" s="4"/>
      <c r="G1856" s="4"/>
      <c r="H1856" s="2"/>
      <c r="I1856" s="5"/>
      <c r="J1856" s="24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35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35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35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35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35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35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35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35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35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35"/>
    </row>
    <row r="1867" s="93" customFormat="true" ht="27" hidden="false" customHeight="true" outlineLevel="0" collapsed="false">
      <c r="A1867" s="1"/>
      <c r="B1867" s="2"/>
      <c r="C1867" s="2"/>
      <c r="D1867" s="3"/>
      <c r="E1867" s="4"/>
      <c r="F1867" s="4"/>
      <c r="G1867" s="4"/>
      <c r="H1867" s="2"/>
      <c r="I1867" s="5"/>
      <c r="J1867" s="35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</row>
    <row r="1868" s="93" customFormat="true" ht="27" hidden="false" customHeight="true" outlineLevel="0" collapsed="false">
      <c r="A1868" s="1"/>
      <c r="B1868" s="2"/>
      <c r="C1868" s="2"/>
      <c r="D1868" s="3"/>
      <c r="E1868" s="4"/>
      <c r="F1868" s="4"/>
      <c r="G1868" s="4"/>
      <c r="H1868" s="2"/>
      <c r="I1868" s="5"/>
      <c r="J1868" s="35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</row>
    <row r="1869" s="93" customFormat="true" ht="27" hidden="false" customHeight="true" outlineLevel="0" collapsed="false">
      <c r="A1869" s="1"/>
      <c r="B1869" s="2"/>
      <c r="C1869" s="2"/>
      <c r="D1869" s="3"/>
      <c r="E1869" s="4"/>
      <c r="F1869" s="4"/>
      <c r="G1869" s="4"/>
      <c r="H1869" s="2"/>
      <c r="I1869" s="5"/>
      <c r="J1869" s="35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35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46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35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35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35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35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35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35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35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35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35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35"/>
      <c r="N1881" s="446"/>
      <c r="O1881" s="446"/>
      <c r="P1881" s="446"/>
      <c r="Q1881" s="446"/>
      <c r="R1881" s="447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35"/>
      <c r="N1882" s="41"/>
      <c r="O1882" s="41"/>
      <c r="P1882" s="41"/>
      <c r="Q1882" s="41"/>
      <c r="R1882" s="448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35"/>
      <c r="N1883" s="41"/>
      <c r="O1883" s="41"/>
      <c r="P1883" s="41"/>
      <c r="Q1883" s="41"/>
      <c r="R1883" s="448"/>
      <c r="S1883" s="231"/>
      <c r="T1883" s="231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35"/>
      <c r="N1884" s="41"/>
      <c r="O1884" s="41"/>
      <c r="P1884" s="41"/>
      <c r="Q1884" s="41"/>
      <c r="R1884" s="448"/>
      <c r="S1884" s="231"/>
      <c r="T1884" s="231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35"/>
      <c r="N1885" s="41"/>
      <c r="O1885" s="41"/>
      <c r="P1885" s="41"/>
      <c r="Q1885" s="41"/>
      <c r="R1885" s="448"/>
      <c r="S1885" s="253"/>
      <c r="T1885" s="258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35"/>
      <c r="N1886" s="41"/>
      <c r="O1886" s="41"/>
      <c r="P1886" s="41"/>
      <c r="Q1886" s="41"/>
      <c r="R1886" s="448"/>
      <c r="S1886" s="232"/>
      <c r="T1886" s="245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35"/>
      <c r="N1887" s="41"/>
      <c r="O1887" s="41"/>
      <c r="P1887" s="41"/>
      <c r="Q1887" s="41"/>
      <c r="R1887" s="448"/>
      <c r="S1887" s="232"/>
      <c r="T1887" s="246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35"/>
      <c r="N1888" s="41"/>
      <c r="O1888" s="41"/>
      <c r="P1888" s="41"/>
      <c r="Q1888" s="41"/>
      <c r="R1888" s="448"/>
      <c r="S1888" s="341"/>
      <c r="T1888" s="231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35"/>
      <c r="N1889" s="41"/>
      <c r="O1889" s="41"/>
      <c r="P1889" s="41"/>
      <c r="Q1889" s="41"/>
      <c r="R1889" s="448"/>
      <c r="S1889" s="341"/>
      <c r="T1889" s="231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35"/>
      <c r="N1890" s="41"/>
      <c r="O1890" s="41"/>
      <c r="P1890" s="41"/>
      <c r="Q1890" s="41"/>
      <c r="R1890" s="448"/>
      <c r="S1890" s="341"/>
      <c r="T1890" s="231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35"/>
      <c r="N1891" s="41"/>
      <c r="O1891" s="41"/>
      <c r="P1891" s="41"/>
      <c r="Q1891" s="41"/>
      <c r="R1891" s="448"/>
      <c r="S1891" s="232"/>
      <c r="T1891" s="231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35"/>
      <c r="N1892" s="41"/>
      <c r="O1892" s="41"/>
      <c r="P1892" s="41"/>
      <c r="Q1892" s="41"/>
      <c r="R1892" s="448"/>
      <c r="S1892" s="231"/>
      <c r="T1892" s="231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35"/>
      <c r="N1893" s="41"/>
      <c r="O1893" s="41"/>
      <c r="P1893" s="41"/>
      <c r="Q1893" s="41"/>
      <c r="R1893" s="448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35"/>
      <c r="N1894" s="41"/>
      <c r="O1894" s="41"/>
      <c r="P1894" s="41"/>
      <c r="Q1894" s="41"/>
      <c r="R1894" s="448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35"/>
      <c r="N1895" s="449"/>
      <c r="O1895" s="449"/>
      <c r="P1895" s="449"/>
      <c r="Q1895" s="449"/>
      <c r="R1895" s="450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35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35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35"/>
      <c r="M1898" s="22" t="n">
        <f aca="false">B1618++B1648++B1670+B1689</f>
        <v>358</v>
      </c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35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35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35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35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35"/>
      <c r="K1903" s="93"/>
      <c r="L1903" s="93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35"/>
      <c r="K1904" s="93"/>
      <c r="L1904" s="93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35"/>
      <c r="P1905" s="231"/>
      <c r="Q1905" s="231"/>
      <c r="R1905" s="231"/>
      <c r="S1905" s="231"/>
      <c r="T1905" s="231"/>
      <c r="U1905" s="231"/>
      <c r="V1905" s="231"/>
      <c r="W1905" s="231"/>
      <c r="X1905" s="231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35"/>
      <c r="P1906" s="451"/>
      <c r="Q1906" s="451"/>
      <c r="R1906" s="451"/>
      <c r="S1906" s="251"/>
      <c r="T1906" s="252"/>
      <c r="U1906" s="252"/>
      <c r="V1906" s="252"/>
      <c r="W1906" s="452"/>
      <c r="X1906" s="453"/>
    </row>
    <row r="1907" s="93" customFormat="true" ht="27" hidden="false" customHeight="true" outlineLevel="0" collapsed="false">
      <c r="A1907" s="1"/>
      <c r="B1907" s="2"/>
      <c r="C1907" s="2"/>
      <c r="D1907" s="3"/>
      <c r="E1907" s="4"/>
      <c r="F1907" s="4"/>
      <c r="G1907" s="4"/>
      <c r="H1907" s="2"/>
      <c r="I1907" s="5"/>
      <c r="J1907" s="35"/>
      <c r="K1907" s="2"/>
      <c r="L1907" s="2"/>
      <c r="M1907" s="2"/>
      <c r="N1907" s="2"/>
      <c r="O1907" s="2"/>
      <c r="P1907" s="358"/>
      <c r="Q1907" s="249"/>
      <c r="R1907" s="232"/>
      <c r="S1907" s="245"/>
      <c r="T1907" s="246"/>
      <c r="U1907" s="246"/>
      <c r="V1907" s="246"/>
      <c r="W1907" s="232"/>
      <c r="X1907" s="453"/>
    </row>
    <row r="1908" s="93" customFormat="true" ht="27" hidden="false" customHeight="true" outlineLevel="0" collapsed="false">
      <c r="A1908" s="1"/>
      <c r="B1908" s="2"/>
      <c r="C1908" s="2"/>
      <c r="D1908" s="3"/>
      <c r="E1908" s="4"/>
      <c r="F1908" s="4"/>
      <c r="G1908" s="4"/>
      <c r="H1908" s="2"/>
      <c r="I1908" s="5"/>
      <c r="J1908" s="35"/>
      <c r="K1908" s="2"/>
      <c r="L1908" s="2"/>
      <c r="M1908" s="2"/>
      <c r="N1908" s="2"/>
      <c r="O1908" s="2"/>
      <c r="P1908" s="358"/>
      <c r="Q1908" s="291"/>
      <c r="R1908" s="245"/>
      <c r="S1908" s="245"/>
      <c r="T1908" s="246"/>
      <c r="U1908" s="246"/>
      <c r="V1908" s="246"/>
      <c r="W1908" s="232"/>
      <c r="X1908" s="453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454"/>
      <c r="P1909" s="358"/>
      <c r="Q1909" s="291"/>
      <c r="R1909" s="245"/>
      <c r="S1909" s="245"/>
      <c r="T1909" s="246"/>
      <c r="U1909" s="246"/>
      <c r="V1909" s="246"/>
      <c r="W1909" s="232"/>
      <c r="X1909" s="453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35"/>
      <c r="P1910" s="358"/>
      <c r="Q1910" s="249"/>
      <c r="R1910" s="232"/>
      <c r="S1910" s="245"/>
      <c r="T1910" s="246"/>
      <c r="U1910" s="455"/>
      <c r="V1910" s="246"/>
      <c r="W1910" s="232"/>
      <c r="X1910" s="453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35"/>
      <c r="P1911" s="358"/>
      <c r="Q1911" s="291"/>
      <c r="R1911" s="245"/>
      <c r="S1911" s="245"/>
      <c r="T1911" s="246"/>
      <c r="U1911" s="359"/>
      <c r="V1911" s="246"/>
      <c r="W1911" s="232"/>
      <c r="X1911" s="453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35"/>
      <c r="P1912" s="358"/>
      <c r="Q1912" s="291"/>
      <c r="R1912" s="245"/>
      <c r="S1912" s="245"/>
      <c r="T1912" s="246"/>
      <c r="U1912" s="359"/>
      <c r="V1912" s="246"/>
      <c r="W1912" s="232"/>
      <c r="X1912" s="453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35"/>
      <c r="P1913" s="231"/>
      <c r="Q1913" s="231"/>
      <c r="R1913" s="231"/>
      <c r="S1913" s="231"/>
      <c r="T1913" s="231"/>
      <c r="U1913" s="231"/>
      <c r="V1913" s="231"/>
      <c r="W1913" s="231"/>
      <c r="X1913" s="231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35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35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35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35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35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35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35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35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35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35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16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24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35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35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35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35"/>
    </row>
    <row r="1930" s="2" customFormat="true" ht="27" hidden="false" customHeight="true" outlineLevel="0" collapsed="false">
      <c r="A1930" s="1"/>
      <c r="D1930" s="3"/>
      <c r="E1930" s="4"/>
      <c r="F1930" s="4"/>
      <c r="G1930" s="4"/>
      <c r="I1930" s="5"/>
      <c r="J1930" s="35"/>
    </row>
    <row r="1931" s="2" customFormat="true" ht="27" hidden="false" customHeight="true" outlineLevel="0" collapsed="false">
      <c r="A1931" s="1"/>
      <c r="D1931" s="3"/>
      <c r="E1931" s="4"/>
      <c r="F1931" s="4"/>
      <c r="G1931" s="4"/>
      <c r="I1931" s="5"/>
      <c r="J1931" s="35"/>
    </row>
    <row r="1932" s="2" customFormat="true" ht="27" hidden="false" customHeight="true" outlineLevel="0" collapsed="false">
      <c r="A1932" s="1"/>
      <c r="D1932" s="3"/>
      <c r="E1932" s="4"/>
      <c r="F1932" s="4"/>
      <c r="G1932" s="4"/>
      <c r="I1932" s="5"/>
      <c r="J1932" s="35"/>
    </row>
    <row r="1933" s="2" customFormat="true" ht="27" hidden="false" customHeight="true" outlineLevel="0" collapsed="false">
      <c r="A1933" s="1"/>
      <c r="D1933" s="3"/>
      <c r="E1933" s="4"/>
      <c r="F1933" s="4"/>
      <c r="G1933" s="4"/>
      <c r="I1933" s="5"/>
      <c r="J1933" s="35"/>
    </row>
    <row r="1934" s="2" customFormat="true" ht="27" hidden="false" customHeight="true" outlineLevel="0" collapsed="false">
      <c r="A1934" s="1"/>
      <c r="D1934" s="3"/>
      <c r="E1934" s="4"/>
      <c r="F1934" s="4"/>
      <c r="G1934" s="4"/>
      <c r="I1934" s="5"/>
      <c r="J1934" s="35"/>
    </row>
    <row r="1935" s="2" customFormat="true" ht="27" hidden="false" customHeight="true" outlineLevel="0" collapsed="false">
      <c r="A1935" s="1"/>
      <c r="D1935" s="3"/>
      <c r="E1935" s="4"/>
      <c r="F1935" s="4"/>
      <c r="G1935" s="4"/>
      <c r="I1935" s="5"/>
      <c r="J1935" s="35"/>
    </row>
    <row r="1936" s="2" customFormat="true" ht="27" hidden="false" customHeight="true" outlineLevel="0" collapsed="false">
      <c r="A1936" s="1"/>
      <c r="D1936" s="3"/>
      <c r="E1936" s="4"/>
      <c r="F1936" s="4"/>
      <c r="G1936" s="4"/>
      <c r="I1936" s="5"/>
      <c r="J1936" s="46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35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35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35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35"/>
      <c r="M1940" s="22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35"/>
    </row>
    <row r="1942" s="2" customFormat="true" ht="27" hidden="false" customHeight="true" outlineLevel="0" collapsed="false">
      <c r="A1942" s="1"/>
      <c r="D1942" s="3"/>
      <c r="E1942" s="4"/>
      <c r="F1942" s="4"/>
      <c r="G1942" s="4"/>
      <c r="I1942" s="5"/>
      <c r="J1942" s="35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35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35"/>
    </row>
    <row r="1945" s="2" customFormat="true" ht="27" hidden="false" customHeight="true" outlineLevel="0" collapsed="false">
      <c r="A1945" s="1"/>
      <c r="D1945" s="3"/>
      <c r="E1945" s="4"/>
      <c r="F1945" s="4"/>
      <c r="G1945" s="4"/>
      <c r="I1945" s="5"/>
      <c r="J1945" s="35"/>
      <c r="L1945" s="231"/>
      <c r="M1945" s="231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35"/>
      <c r="L1946" s="356"/>
      <c r="M1946" s="356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35"/>
      <c r="L1947" s="358"/>
      <c r="M1947" s="232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24"/>
      <c r="L1948" s="358"/>
      <c r="M1948" s="246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14"/>
      <c r="L1949" s="358"/>
      <c r="M1949" s="246"/>
      <c r="N1949" s="231"/>
      <c r="O1949" s="231"/>
      <c r="P1949" s="231"/>
      <c r="Q1949" s="231"/>
      <c r="R1949" s="231"/>
      <c r="S1949" s="231"/>
      <c r="T1949" s="231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16"/>
      <c r="L1950" s="361"/>
      <c r="M1950" s="232"/>
      <c r="N1950" s="356"/>
      <c r="O1950" s="452"/>
      <c r="P1950" s="246"/>
      <c r="Q1950" s="246"/>
      <c r="R1950" s="246"/>
      <c r="S1950" s="245"/>
      <c r="T1950" s="456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16"/>
      <c r="L1951" s="231"/>
      <c r="M1951" s="231"/>
      <c r="N1951" s="232"/>
      <c r="O1951" s="245"/>
      <c r="P1951" s="246"/>
      <c r="Q1951" s="246"/>
      <c r="R1951" s="246"/>
      <c r="S1951" s="245"/>
      <c r="T1951" s="45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24"/>
      <c r="K1952" s="93"/>
      <c r="L1952" s="93"/>
      <c r="N1952" s="246"/>
      <c r="O1952" s="245"/>
      <c r="P1952" s="246"/>
      <c r="Q1952" s="246"/>
      <c r="R1952" s="246"/>
      <c r="S1952" s="245"/>
      <c r="T1952" s="45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35"/>
      <c r="K1953" s="93"/>
      <c r="L1953" s="93"/>
      <c r="N1953" s="246"/>
      <c r="O1953" s="245"/>
      <c r="P1953" s="246"/>
      <c r="Q1953" s="246"/>
      <c r="R1953" s="246"/>
      <c r="S1953" s="245"/>
      <c r="T1953" s="45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35"/>
      <c r="K1954" s="93"/>
      <c r="L1954" s="93"/>
      <c r="N1954" s="232"/>
      <c r="O1954" s="245"/>
      <c r="P1954" s="246"/>
      <c r="Q1954" s="246"/>
      <c r="R1954" s="246"/>
      <c r="S1954" s="245"/>
      <c r="T1954" s="458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35"/>
      <c r="K1955" s="93"/>
      <c r="L1955" s="93"/>
      <c r="N1955" s="231"/>
      <c r="O1955" s="231"/>
      <c r="P1955" s="231"/>
      <c r="Q1955" s="231"/>
      <c r="R1955" s="231"/>
      <c r="S1955" s="231"/>
      <c r="T1955" s="231"/>
    </row>
    <row r="1956" s="93" customFormat="true" ht="27" hidden="false" customHeight="true" outlineLevel="0" collapsed="false">
      <c r="A1956" s="1"/>
      <c r="B1956" s="2"/>
      <c r="C1956" s="2"/>
      <c r="D1956" s="3"/>
      <c r="E1956" s="4"/>
      <c r="F1956" s="4"/>
      <c r="G1956" s="4"/>
      <c r="H1956" s="2"/>
      <c r="I1956" s="5"/>
      <c r="J1956" s="35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</row>
    <row r="1957" s="93" customFormat="true" ht="27" hidden="false" customHeight="true" outlineLevel="0" collapsed="false">
      <c r="A1957" s="1"/>
      <c r="B1957" s="2"/>
      <c r="C1957" s="2"/>
      <c r="D1957" s="3"/>
      <c r="E1957" s="4"/>
      <c r="F1957" s="4"/>
      <c r="G1957" s="4"/>
      <c r="H1957" s="2"/>
      <c r="I1957" s="5"/>
      <c r="J1957" s="35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</row>
    <row r="1958" s="93" customFormat="true" ht="27" hidden="false" customHeight="true" outlineLevel="0" collapsed="false">
      <c r="A1958" s="1"/>
      <c r="B1958" s="2"/>
      <c r="C1958" s="2"/>
      <c r="D1958" s="3"/>
      <c r="E1958" s="4"/>
      <c r="F1958" s="4"/>
      <c r="G1958" s="4"/>
      <c r="H1958" s="2"/>
      <c r="I1958" s="5"/>
      <c r="J1958" s="35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</row>
    <row r="1959" s="93" customFormat="true" ht="27" hidden="false" customHeight="true" outlineLevel="0" collapsed="false">
      <c r="A1959" s="1"/>
      <c r="B1959" s="2"/>
      <c r="C1959" s="2"/>
      <c r="D1959" s="3"/>
      <c r="E1959" s="4"/>
      <c r="F1959" s="4"/>
      <c r="G1959" s="4"/>
      <c r="H1959" s="2"/>
      <c r="I1959" s="5"/>
      <c r="J1959" s="35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35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35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35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35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35"/>
      <c r="K1964" s="93"/>
      <c r="L1964" s="93"/>
      <c r="M1964" s="93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35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35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35"/>
    </row>
    <row r="1968" s="93" customFormat="true" ht="27" hidden="false" customHeight="true" outlineLevel="0" collapsed="false">
      <c r="A1968" s="1"/>
      <c r="B1968" s="2"/>
      <c r="C1968" s="2"/>
      <c r="D1968" s="3"/>
      <c r="E1968" s="4"/>
      <c r="F1968" s="4"/>
      <c r="G1968" s="4"/>
      <c r="H1968" s="2"/>
      <c r="I1968" s="5"/>
      <c r="J1968" s="35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35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35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35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35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35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35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35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35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16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24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16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24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35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35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35"/>
    </row>
    <row r="1984" s="2" customFormat="true" ht="27" hidden="false" customHeight="true" outlineLevel="0" collapsed="false">
      <c r="A1984" s="1"/>
      <c r="D1984" s="3"/>
      <c r="E1984" s="4"/>
      <c r="F1984" s="4"/>
      <c r="G1984" s="4"/>
      <c r="I1984" s="5"/>
      <c r="J1984" s="35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35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35"/>
    </row>
    <row r="1987" s="2" customFormat="true" ht="27" hidden="false" customHeight="true" outlineLevel="0" collapsed="false">
      <c r="A1987" s="1"/>
      <c r="D1987" s="3"/>
      <c r="E1987" s="4"/>
      <c r="F1987" s="4"/>
      <c r="G1987" s="4"/>
      <c r="I1987" s="5"/>
      <c r="J1987" s="35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35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35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35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35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35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35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35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35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35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35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35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35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35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35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35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35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35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35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35"/>
      <c r="K2006" s="93"/>
      <c r="L2006" s="93"/>
      <c r="N2006" s="231"/>
      <c r="O2006" s="231"/>
      <c r="P2006" s="231"/>
      <c r="Q2006" s="231"/>
      <c r="R2006" s="231"/>
      <c r="S2006" s="231"/>
      <c r="T2006" s="231"/>
      <c r="U2006" s="231"/>
      <c r="V2006" s="231"/>
      <c r="W2006" s="231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35"/>
      <c r="N2007" s="231"/>
      <c r="O2007" s="231"/>
      <c r="P2007" s="231"/>
      <c r="Q2007" s="231"/>
      <c r="R2007" s="231"/>
      <c r="S2007" s="231"/>
      <c r="T2007" s="231"/>
      <c r="U2007" s="231"/>
      <c r="V2007" s="231"/>
      <c r="W2007" s="231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35"/>
      <c r="N2008" s="231"/>
      <c r="O2008" s="231"/>
      <c r="P2008" s="231"/>
      <c r="Q2008" s="231"/>
      <c r="R2008" s="231"/>
      <c r="S2008" s="231"/>
      <c r="T2008" s="231"/>
      <c r="U2008" s="231"/>
      <c r="V2008" s="231"/>
      <c r="W2008" s="231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35"/>
      <c r="N2009" s="451"/>
      <c r="O2009" s="451"/>
      <c r="P2009" s="451"/>
      <c r="Q2009" s="251"/>
      <c r="R2009" s="252"/>
      <c r="S2009" s="252"/>
      <c r="T2009" s="252"/>
      <c r="U2009" s="452"/>
      <c r="V2009" s="459"/>
      <c r="W2009" s="231"/>
    </row>
    <row r="2010" s="93" customFormat="true" ht="27" hidden="false" customHeight="true" outlineLevel="0" collapsed="false">
      <c r="A2010" s="1"/>
      <c r="B2010" s="2"/>
      <c r="C2010" s="2"/>
      <c r="D2010" s="3"/>
      <c r="E2010" s="4"/>
      <c r="F2010" s="4"/>
      <c r="G2010" s="4"/>
      <c r="H2010" s="2"/>
      <c r="I2010" s="5"/>
      <c r="J2010" s="35"/>
      <c r="K2010" s="2"/>
      <c r="L2010" s="2"/>
      <c r="M2010" s="2"/>
      <c r="N2010" s="358"/>
      <c r="O2010" s="232"/>
      <c r="P2010" s="247"/>
      <c r="Q2010" s="246"/>
      <c r="R2010" s="460"/>
      <c r="S2010" s="460"/>
      <c r="T2010" s="460"/>
      <c r="U2010" s="460"/>
      <c r="V2010" s="460"/>
      <c r="W2010" s="231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35"/>
      <c r="N2011" s="231"/>
      <c r="O2011" s="231"/>
      <c r="P2011" s="231"/>
      <c r="Q2011" s="231"/>
      <c r="R2011" s="231"/>
      <c r="S2011" s="231"/>
      <c r="T2011" s="231"/>
      <c r="U2011" s="231"/>
      <c r="V2011" s="231"/>
      <c r="W2011" s="231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35"/>
      <c r="N2012" s="231"/>
      <c r="O2012" s="231"/>
      <c r="P2012" s="231"/>
      <c r="Q2012" s="231"/>
      <c r="R2012" s="231"/>
      <c r="S2012" s="231"/>
      <c r="T2012" s="231"/>
      <c r="U2012" s="231"/>
      <c r="V2012" s="231"/>
      <c r="W2012" s="231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46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35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35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35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35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35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35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35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35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35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35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35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35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35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35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35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35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35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35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35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35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35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35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35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35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35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35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35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35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35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35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35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16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24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16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35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16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35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35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24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14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16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16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24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35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35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35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35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35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35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35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35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35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35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35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35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35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35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35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35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35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35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35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35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35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24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35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24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35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35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35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35"/>
    </row>
    <row r="2085" s="2" customFormat="true" ht="30" hidden="false" customHeight="true" outlineLevel="0" collapsed="false">
      <c r="A2085" s="1"/>
      <c r="D2085" s="3"/>
      <c r="E2085" s="4"/>
      <c r="F2085" s="4"/>
      <c r="G2085" s="4"/>
      <c r="I2085" s="5"/>
      <c r="J2085" s="35"/>
    </row>
    <row r="2086" s="2" customFormat="true" ht="30" hidden="false" customHeight="true" outlineLevel="0" collapsed="false">
      <c r="A2086" s="1"/>
      <c r="D2086" s="3"/>
      <c r="E2086" s="4"/>
      <c r="F2086" s="4"/>
      <c r="G2086" s="4"/>
      <c r="I2086" s="5"/>
      <c r="J2086" s="35"/>
    </row>
    <row r="2087" s="2" customFormat="true" ht="30" hidden="false" customHeight="true" outlineLevel="0" collapsed="false">
      <c r="A2087" s="1"/>
      <c r="D2087" s="3"/>
      <c r="E2087" s="4"/>
      <c r="F2087" s="4"/>
      <c r="G2087" s="4"/>
      <c r="I2087" s="5"/>
      <c r="J2087" s="46"/>
    </row>
    <row r="2088" s="2" customFormat="true" ht="30" hidden="false" customHeight="true" outlineLevel="0" collapsed="false">
      <c r="A2088" s="1"/>
      <c r="D2088" s="3"/>
      <c r="E2088" s="4"/>
      <c r="F2088" s="4"/>
      <c r="G2088" s="4"/>
      <c r="I2088" s="5"/>
      <c r="J2088" s="35"/>
    </row>
    <row r="2089" s="2" customFormat="true" ht="30" hidden="false" customHeight="true" outlineLevel="0" collapsed="false">
      <c r="A2089" s="1"/>
      <c r="D2089" s="3"/>
      <c r="E2089" s="4"/>
      <c r="F2089" s="4"/>
      <c r="G2089" s="4"/>
      <c r="I2089" s="5"/>
      <c r="J2089" s="35"/>
    </row>
    <row r="2090" s="2" customFormat="true" ht="30" hidden="false" customHeight="true" outlineLevel="0" collapsed="false">
      <c r="A2090" s="1"/>
      <c r="D2090" s="3"/>
      <c r="E2090" s="4"/>
      <c r="F2090" s="4"/>
      <c r="G2090" s="4"/>
      <c r="I2090" s="5"/>
      <c r="J2090" s="35"/>
    </row>
    <row r="2091" s="2" customFormat="true" ht="30" hidden="false" customHeight="true" outlineLevel="0" collapsed="false">
      <c r="A2091" s="1"/>
      <c r="D2091" s="3"/>
      <c r="E2091" s="4"/>
      <c r="F2091" s="4"/>
      <c r="G2091" s="4"/>
      <c r="I2091" s="5"/>
      <c r="J2091" s="35"/>
    </row>
    <row r="2092" s="2" customFormat="true" ht="30" hidden="false" customHeight="true" outlineLevel="0" collapsed="false">
      <c r="A2092" s="1"/>
      <c r="D2092" s="3"/>
      <c r="E2092" s="4"/>
      <c r="F2092" s="4"/>
      <c r="G2092" s="4"/>
      <c r="I2092" s="5"/>
      <c r="J2092" s="46"/>
    </row>
    <row r="2093" s="2" customFormat="true" ht="30" hidden="false" customHeight="true" outlineLevel="0" collapsed="false">
      <c r="A2093" s="1"/>
      <c r="D2093" s="3"/>
      <c r="E2093" s="4"/>
      <c r="F2093" s="4"/>
      <c r="G2093" s="4"/>
      <c r="I2093" s="5"/>
      <c r="J2093" s="35"/>
    </row>
    <row r="2094" s="2" customFormat="true" ht="30" hidden="false" customHeight="true" outlineLevel="0" collapsed="false">
      <c r="A2094" s="1"/>
      <c r="D2094" s="3"/>
      <c r="E2094" s="4"/>
      <c r="F2094" s="4"/>
      <c r="G2094" s="4"/>
      <c r="I2094" s="5"/>
      <c r="J2094" s="35"/>
    </row>
    <row r="2095" s="2" customFormat="true" ht="30" hidden="false" customHeight="true" outlineLevel="0" collapsed="false">
      <c r="A2095" s="1"/>
      <c r="D2095" s="3"/>
      <c r="E2095" s="4"/>
      <c r="F2095" s="4"/>
      <c r="G2095" s="4"/>
      <c r="I2095" s="5"/>
      <c r="J2095" s="35"/>
    </row>
    <row r="2096" s="2" customFormat="true" ht="30" hidden="false" customHeight="true" outlineLevel="0" collapsed="false">
      <c r="A2096" s="1"/>
      <c r="D2096" s="3"/>
      <c r="E2096" s="4"/>
      <c r="F2096" s="4"/>
      <c r="G2096" s="4"/>
      <c r="I2096" s="5"/>
      <c r="J2096" s="35"/>
    </row>
    <row r="2097" s="2" customFormat="true" ht="30" hidden="false" customHeight="true" outlineLevel="0" collapsed="false">
      <c r="A2097" s="1"/>
      <c r="D2097" s="3"/>
      <c r="E2097" s="4"/>
      <c r="F2097" s="4"/>
      <c r="G2097" s="4"/>
      <c r="I2097" s="5"/>
      <c r="J2097" s="35"/>
    </row>
    <row r="2098" s="2" customFormat="true" ht="30" hidden="false" customHeight="true" outlineLevel="0" collapsed="false">
      <c r="A2098" s="1"/>
      <c r="D2098" s="3"/>
      <c r="E2098" s="4"/>
      <c r="F2098" s="4"/>
      <c r="G2098" s="4"/>
      <c r="I2098" s="5"/>
      <c r="J2098" s="35"/>
    </row>
    <row r="2099" s="2" customFormat="true" ht="30" hidden="false" customHeight="true" outlineLevel="0" collapsed="false">
      <c r="A2099" s="1"/>
      <c r="D2099" s="3"/>
      <c r="E2099" s="4"/>
      <c r="F2099" s="4"/>
      <c r="G2099" s="4"/>
      <c r="I2099" s="5"/>
      <c r="J2099" s="35"/>
    </row>
    <row r="2100" s="2" customFormat="true" ht="30" hidden="false" customHeight="true" outlineLevel="0" collapsed="false">
      <c r="A2100" s="1"/>
      <c r="D2100" s="3"/>
      <c r="E2100" s="4"/>
      <c r="F2100" s="4"/>
      <c r="G2100" s="4"/>
      <c r="I2100" s="5"/>
      <c r="J2100" s="35"/>
    </row>
    <row r="2101" s="2" customFormat="true" ht="30" hidden="false" customHeight="true" outlineLevel="0" collapsed="false">
      <c r="A2101" s="1"/>
      <c r="D2101" s="3"/>
      <c r="E2101" s="4"/>
      <c r="F2101" s="4"/>
      <c r="G2101" s="4"/>
      <c r="I2101" s="5"/>
      <c r="J2101" s="35"/>
    </row>
    <row r="2102" s="2" customFormat="true" ht="30" hidden="false" customHeight="true" outlineLevel="0" collapsed="false">
      <c r="A2102" s="1"/>
      <c r="D2102" s="3"/>
      <c r="E2102" s="4"/>
      <c r="F2102" s="4"/>
      <c r="G2102" s="4"/>
      <c r="I2102" s="5"/>
      <c r="J2102" s="35"/>
    </row>
    <row r="2103" s="2" customFormat="true" ht="30" hidden="false" customHeight="true" outlineLevel="0" collapsed="false">
      <c r="A2103" s="1"/>
      <c r="D2103" s="3"/>
      <c r="E2103" s="4"/>
      <c r="F2103" s="4"/>
      <c r="G2103" s="4"/>
      <c r="I2103" s="5"/>
      <c r="J2103" s="35"/>
    </row>
    <row r="2104" s="2" customFormat="true" ht="30" hidden="false" customHeight="true" outlineLevel="0" collapsed="false">
      <c r="A2104" s="1"/>
      <c r="D2104" s="3"/>
      <c r="E2104" s="4"/>
      <c r="F2104" s="4"/>
      <c r="G2104" s="4"/>
      <c r="I2104" s="5"/>
      <c r="J2104" s="35"/>
    </row>
    <row r="2105" s="2" customFormat="true" ht="75" hidden="false" customHeight="true" outlineLevel="0" collapsed="false">
      <c r="A2105" s="1"/>
      <c r="D2105" s="3"/>
      <c r="E2105" s="4"/>
      <c r="F2105" s="4"/>
      <c r="G2105" s="4"/>
      <c r="I2105" s="5"/>
      <c r="J2105" s="35"/>
    </row>
    <row r="2106" s="2" customFormat="true" ht="30" hidden="false" customHeight="true" outlineLevel="0" collapsed="false">
      <c r="A2106" s="1"/>
      <c r="D2106" s="3"/>
      <c r="E2106" s="4"/>
      <c r="F2106" s="4"/>
      <c r="G2106" s="4"/>
      <c r="I2106" s="5"/>
      <c r="J2106" s="35"/>
    </row>
    <row r="2107" s="2" customFormat="true" ht="30" hidden="false" customHeight="true" outlineLevel="0" collapsed="false">
      <c r="A2107" s="1"/>
      <c r="D2107" s="3"/>
      <c r="E2107" s="4"/>
      <c r="F2107" s="4"/>
      <c r="G2107" s="4"/>
      <c r="I2107" s="5"/>
      <c r="J2107" s="35"/>
    </row>
    <row r="2108" s="2" customFormat="true" ht="30" hidden="false" customHeight="true" outlineLevel="0" collapsed="false">
      <c r="A2108" s="1"/>
      <c r="D2108" s="3"/>
      <c r="E2108" s="4"/>
      <c r="F2108" s="4"/>
      <c r="G2108" s="4"/>
      <c r="I2108" s="5"/>
      <c r="J2108" s="35"/>
    </row>
    <row r="2109" s="2" customFormat="true" ht="30" hidden="false" customHeight="true" outlineLevel="0" collapsed="false">
      <c r="A2109" s="1"/>
      <c r="D2109" s="3"/>
      <c r="E2109" s="4"/>
      <c r="F2109" s="4"/>
      <c r="G2109" s="4"/>
      <c r="I2109" s="5"/>
      <c r="J2109" s="35"/>
    </row>
    <row r="2110" s="2" customFormat="true" ht="30" hidden="false" customHeight="true" outlineLevel="0" collapsed="false">
      <c r="A2110" s="1"/>
      <c r="D2110" s="3"/>
      <c r="E2110" s="4"/>
      <c r="F2110" s="4"/>
      <c r="G2110" s="4"/>
      <c r="I2110" s="5"/>
      <c r="J2110" s="35"/>
    </row>
    <row r="2111" s="2" customFormat="true" ht="30" hidden="false" customHeight="true" outlineLevel="0" collapsed="false">
      <c r="A2111" s="1"/>
      <c r="D2111" s="3"/>
      <c r="E2111" s="4"/>
      <c r="F2111" s="4"/>
      <c r="G2111" s="4"/>
      <c r="I2111" s="5"/>
      <c r="J2111" s="35"/>
    </row>
    <row r="2112" s="2" customFormat="true" ht="30" hidden="false" customHeight="true" outlineLevel="0" collapsed="false">
      <c r="A2112" s="1"/>
      <c r="D2112" s="3"/>
      <c r="E2112" s="4"/>
      <c r="F2112" s="4"/>
      <c r="G2112" s="4"/>
      <c r="I2112" s="5"/>
      <c r="J2112" s="35"/>
    </row>
    <row r="2113" s="2" customFormat="true" ht="30" hidden="false" customHeight="true" outlineLevel="0" collapsed="false">
      <c r="A2113" s="1"/>
      <c r="D2113" s="3"/>
      <c r="E2113" s="4"/>
      <c r="F2113" s="4"/>
      <c r="G2113" s="4"/>
      <c r="I2113" s="5"/>
      <c r="J2113" s="35"/>
    </row>
    <row r="2114" s="2" customFormat="true" ht="30" hidden="false" customHeight="true" outlineLevel="0" collapsed="false">
      <c r="A2114" s="1"/>
      <c r="D2114" s="3"/>
      <c r="E2114" s="4"/>
      <c r="F2114" s="4"/>
      <c r="G2114" s="4"/>
      <c r="I2114" s="5"/>
      <c r="J2114" s="35"/>
    </row>
    <row r="2115" s="2" customFormat="true" ht="30" hidden="false" customHeight="true" outlineLevel="0" collapsed="false">
      <c r="A2115" s="1"/>
      <c r="D2115" s="3"/>
      <c r="E2115" s="4"/>
      <c r="F2115" s="4"/>
      <c r="G2115" s="4"/>
      <c r="I2115" s="5"/>
      <c r="J2115" s="35"/>
    </row>
    <row r="2116" s="2" customFormat="true" ht="30" hidden="false" customHeight="true" outlineLevel="0" collapsed="false">
      <c r="A2116" s="1"/>
      <c r="D2116" s="3"/>
      <c r="E2116" s="4"/>
      <c r="F2116" s="4"/>
      <c r="G2116" s="4"/>
      <c r="I2116" s="5"/>
      <c r="J2116" s="35"/>
    </row>
    <row r="2117" s="2" customFormat="true" ht="45" hidden="false" customHeight="true" outlineLevel="0" collapsed="false">
      <c r="A2117" s="1"/>
      <c r="D2117" s="3"/>
      <c r="E2117" s="4"/>
      <c r="F2117" s="4"/>
      <c r="G2117" s="4"/>
      <c r="I2117" s="5"/>
      <c r="J2117" s="35"/>
    </row>
    <row r="2118" s="2" customFormat="true" ht="30" hidden="false" customHeight="true" outlineLevel="0" collapsed="false">
      <c r="A2118" s="1"/>
      <c r="D2118" s="3"/>
      <c r="E2118" s="4"/>
      <c r="F2118" s="4"/>
      <c r="G2118" s="4"/>
      <c r="I2118" s="5"/>
      <c r="J2118" s="35"/>
    </row>
    <row r="2119" s="2" customFormat="true" ht="30" hidden="false" customHeight="true" outlineLevel="0" collapsed="false">
      <c r="A2119" s="1"/>
      <c r="D2119" s="3"/>
      <c r="E2119" s="4"/>
      <c r="F2119" s="4"/>
      <c r="G2119" s="4"/>
      <c r="I2119" s="5"/>
      <c r="J2119" s="35"/>
    </row>
    <row r="2120" s="2" customFormat="true" ht="30" hidden="false" customHeight="true" outlineLevel="0" collapsed="false">
      <c r="A2120" s="1"/>
      <c r="D2120" s="3"/>
      <c r="E2120" s="4"/>
      <c r="F2120" s="4"/>
      <c r="G2120" s="4"/>
      <c r="I2120" s="5"/>
      <c r="J2120" s="35"/>
    </row>
    <row r="2121" s="2" customFormat="true" ht="30" hidden="false" customHeight="true" outlineLevel="0" collapsed="false">
      <c r="A2121" s="1"/>
      <c r="D2121" s="3"/>
      <c r="E2121" s="4"/>
      <c r="F2121" s="4"/>
      <c r="G2121" s="4"/>
      <c r="I2121" s="5"/>
      <c r="J2121" s="35"/>
    </row>
    <row r="2122" s="2" customFormat="true" ht="30" hidden="false" customHeight="true" outlineLevel="0" collapsed="false">
      <c r="A2122" s="1"/>
      <c r="D2122" s="3"/>
      <c r="E2122" s="4"/>
      <c r="F2122" s="4"/>
      <c r="G2122" s="4"/>
      <c r="I2122" s="5"/>
      <c r="J2122" s="35"/>
    </row>
    <row r="2123" s="2" customFormat="true" ht="30" hidden="false" customHeight="true" outlineLevel="0" collapsed="false">
      <c r="A2123" s="1"/>
      <c r="D2123" s="3"/>
      <c r="E2123" s="4"/>
      <c r="F2123" s="4"/>
      <c r="G2123" s="4"/>
      <c r="I2123" s="5"/>
      <c r="J2123" s="35"/>
    </row>
    <row r="2124" s="2" customFormat="true" ht="30" hidden="false" customHeight="true" outlineLevel="0" collapsed="false">
      <c r="A2124" s="1"/>
      <c r="D2124" s="3"/>
      <c r="E2124" s="4"/>
      <c r="F2124" s="4"/>
      <c r="G2124" s="4"/>
      <c r="I2124" s="5"/>
      <c r="J2124" s="35"/>
    </row>
    <row r="2125" s="2" customFormat="true" ht="30" hidden="false" customHeight="true" outlineLevel="0" collapsed="false">
      <c r="A2125" s="1"/>
      <c r="D2125" s="3"/>
      <c r="E2125" s="4"/>
      <c r="F2125" s="4"/>
      <c r="G2125" s="4"/>
      <c r="I2125" s="5"/>
      <c r="J2125" s="35"/>
    </row>
    <row r="2126" s="2" customFormat="true" ht="30" hidden="false" customHeight="true" outlineLevel="0" collapsed="false">
      <c r="A2126" s="1"/>
      <c r="D2126" s="3"/>
      <c r="E2126" s="4"/>
      <c r="F2126" s="4"/>
      <c r="G2126" s="4"/>
      <c r="I2126" s="5"/>
      <c r="J2126" s="35"/>
    </row>
    <row r="2127" s="2" customFormat="true" ht="30" hidden="false" customHeight="true" outlineLevel="0" collapsed="false">
      <c r="A2127" s="1"/>
      <c r="D2127" s="3"/>
      <c r="E2127" s="4"/>
      <c r="F2127" s="4"/>
      <c r="G2127" s="4"/>
      <c r="I2127" s="5"/>
      <c r="J2127" s="35"/>
    </row>
    <row r="2128" s="2" customFormat="true" ht="30" hidden="false" customHeight="true" outlineLevel="0" collapsed="false">
      <c r="A2128" s="1"/>
      <c r="D2128" s="3"/>
      <c r="E2128" s="4"/>
      <c r="F2128" s="4"/>
      <c r="G2128" s="4"/>
      <c r="I2128" s="5"/>
      <c r="J2128" s="35"/>
    </row>
    <row r="2129" s="2" customFormat="true" ht="30" hidden="false" customHeight="true" outlineLevel="0" collapsed="false">
      <c r="A2129" s="1"/>
      <c r="D2129" s="3"/>
      <c r="E2129" s="4"/>
      <c r="F2129" s="4"/>
      <c r="G2129" s="4"/>
      <c r="I2129" s="5"/>
      <c r="J2129" s="46"/>
    </row>
    <row r="2130" s="2" customFormat="true" ht="30" hidden="false" customHeight="true" outlineLevel="0" collapsed="false">
      <c r="A2130" s="1"/>
      <c r="D2130" s="3"/>
      <c r="E2130" s="4"/>
      <c r="F2130" s="4"/>
      <c r="G2130" s="4"/>
      <c r="I2130" s="5"/>
      <c r="J2130" s="35"/>
    </row>
    <row r="2131" s="2" customFormat="true" ht="30" hidden="false" customHeight="true" outlineLevel="0" collapsed="false">
      <c r="A2131" s="1"/>
      <c r="D2131" s="3"/>
      <c r="E2131" s="4"/>
      <c r="F2131" s="4"/>
      <c r="G2131" s="4"/>
      <c r="I2131" s="5"/>
      <c r="J2131" s="35"/>
    </row>
    <row r="2132" s="2" customFormat="true" ht="30" hidden="false" customHeight="true" outlineLevel="0" collapsed="false">
      <c r="A2132" s="1"/>
      <c r="D2132" s="3"/>
      <c r="E2132" s="4"/>
      <c r="F2132" s="4"/>
      <c r="G2132" s="4"/>
      <c r="I2132" s="5"/>
      <c r="J2132" s="35"/>
    </row>
    <row r="2133" s="2" customFormat="true" ht="30" hidden="false" customHeight="true" outlineLevel="0" collapsed="false">
      <c r="A2133" s="1"/>
      <c r="D2133" s="3"/>
      <c r="E2133" s="4"/>
      <c r="F2133" s="4"/>
      <c r="G2133" s="4"/>
      <c r="I2133" s="5"/>
      <c r="J2133" s="35"/>
    </row>
    <row r="2134" s="2" customFormat="true" ht="30" hidden="false" customHeight="true" outlineLevel="0" collapsed="false">
      <c r="A2134" s="1"/>
      <c r="D2134" s="3"/>
      <c r="E2134" s="4"/>
      <c r="F2134" s="4"/>
      <c r="G2134" s="4"/>
      <c r="I2134" s="5"/>
      <c r="J2134" s="35"/>
    </row>
    <row r="2135" s="2" customFormat="true" ht="30" hidden="false" customHeight="true" outlineLevel="0" collapsed="false">
      <c r="A2135" s="1"/>
      <c r="D2135" s="3"/>
      <c r="E2135" s="4"/>
      <c r="F2135" s="4"/>
      <c r="G2135" s="4"/>
      <c r="I2135" s="5"/>
      <c r="J2135" s="35"/>
    </row>
    <row r="2136" s="2" customFormat="true" ht="30" hidden="false" customHeight="true" outlineLevel="0" collapsed="false">
      <c r="A2136" s="1"/>
      <c r="D2136" s="3"/>
      <c r="E2136" s="4"/>
      <c r="F2136" s="4"/>
      <c r="G2136" s="4"/>
      <c r="I2136" s="5"/>
      <c r="J2136" s="35"/>
    </row>
    <row r="2137" s="2" customFormat="true" ht="30" hidden="false" customHeight="true" outlineLevel="0" collapsed="false">
      <c r="A2137" s="1"/>
      <c r="D2137" s="3"/>
      <c r="E2137" s="4"/>
      <c r="F2137" s="4"/>
      <c r="G2137" s="4"/>
      <c r="I2137" s="5"/>
      <c r="J2137" s="35"/>
    </row>
    <row r="2138" s="2" customFormat="true" ht="30" hidden="false" customHeight="true" outlineLevel="0" collapsed="false">
      <c r="A2138" s="1"/>
      <c r="D2138" s="3"/>
      <c r="E2138" s="4"/>
      <c r="F2138" s="4"/>
      <c r="G2138" s="4"/>
      <c r="I2138" s="5"/>
      <c r="J2138" s="35"/>
    </row>
    <row r="2139" s="2" customFormat="true" ht="30" hidden="false" customHeight="true" outlineLevel="0" collapsed="false">
      <c r="A2139" s="1"/>
      <c r="D2139" s="3"/>
      <c r="E2139" s="4"/>
      <c r="F2139" s="4"/>
      <c r="G2139" s="4"/>
      <c r="I2139" s="5"/>
      <c r="J2139" s="35"/>
    </row>
    <row r="2140" s="2" customFormat="true" ht="45" hidden="false" customHeight="true" outlineLevel="0" collapsed="false">
      <c r="A2140" s="1"/>
      <c r="D2140" s="3"/>
      <c r="E2140" s="4"/>
      <c r="F2140" s="4"/>
      <c r="G2140" s="4"/>
      <c r="I2140" s="5"/>
      <c r="J2140" s="35"/>
    </row>
    <row r="2141" s="2" customFormat="true" ht="45" hidden="false" customHeight="true" outlineLevel="0" collapsed="false">
      <c r="A2141" s="1"/>
      <c r="D2141" s="3"/>
      <c r="E2141" s="4"/>
      <c r="F2141" s="4"/>
      <c r="G2141" s="4"/>
      <c r="I2141" s="5"/>
      <c r="J2141" s="16"/>
    </row>
    <row r="2142" s="2" customFormat="true" ht="45" hidden="false" customHeight="true" outlineLevel="0" collapsed="false">
      <c r="A2142" s="1"/>
      <c r="D2142" s="3"/>
      <c r="E2142" s="4"/>
      <c r="F2142" s="4"/>
      <c r="G2142" s="4"/>
      <c r="I2142" s="5"/>
      <c r="J2142" s="24"/>
    </row>
    <row r="2143" s="2" customFormat="true" ht="30" hidden="false" customHeight="true" outlineLevel="0" collapsed="false">
      <c r="A2143" s="1"/>
      <c r="D2143" s="3"/>
      <c r="E2143" s="4"/>
      <c r="F2143" s="4"/>
      <c r="G2143" s="4"/>
      <c r="I2143" s="5"/>
      <c r="J2143" s="35"/>
    </row>
    <row r="2144" s="2" customFormat="true" ht="37.5" hidden="false" customHeight="true" outlineLevel="0" collapsed="false">
      <c r="A2144" s="1"/>
      <c r="D2144" s="3"/>
      <c r="E2144" s="4"/>
      <c r="F2144" s="4"/>
      <c r="G2144" s="4"/>
      <c r="I2144" s="5"/>
      <c r="J2144" s="187"/>
    </row>
    <row r="2145" s="2" customFormat="true" ht="54.95" hidden="false" customHeight="true" outlineLevel="0" collapsed="false">
      <c r="A2145" s="1"/>
      <c r="D2145" s="3"/>
      <c r="E2145" s="4"/>
      <c r="F2145" s="4"/>
      <c r="G2145" s="4"/>
      <c r="I2145" s="5"/>
      <c r="J2145" s="35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35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35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35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35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35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35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46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35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18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35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35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35"/>
    </row>
    <row r="2158" s="2" customFormat="true" ht="27" hidden="false" customHeight="true" outlineLevel="0" collapsed="false">
      <c r="A2158" s="1"/>
      <c r="D2158" s="3"/>
      <c r="E2158" s="4"/>
      <c r="F2158" s="4"/>
      <c r="G2158" s="4"/>
      <c r="I2158" s="5"/>
      <c r="J2158" s="35"/>
    </row>
    <row r="2159" s="2" customFormat="true" ht="27" hidden="false" customHeight="true" outlineLevel="0" collapsed="false">
      <c r="A2159" s="1"/>
      <c r="D2159" s="3"/>
      <c r="E2159" s="4"/>
      <c r="F2159" s="4"/>
      <c r="G2159" s="4"/>
      <c r="I2159" s="5"/>
      <c r="J2159" s="35"/>
    </row>
    <row r="2160" s="2" customFormat="true" ht="27" hidden="false" customHeight="true" outlineLevel="0" collapsed="false">
      <c r="A2160" s="1"/>
      <c r="D2160" s="3"/>
      <c r="E2160" s="4"/>
      <c r="F2160" s="4"/>
      <c r="G2160" s="4"/>
      <c r="I2160" s="5"/>
      <c r="J2160" s="35"/>
    </row>
    <row r="2161" s="2" customFormat="true" ht="27" hidden="false" customHeight="true" outlineLevel="0" collapsed="false">
      <c r="A2161" s="1"/>
      <c r="D2161" s="3"/>
      <c r="E2161" s="4"/>
      <c r="F2161" s="4"/>
      <c r="G2161" s="4"/>
      <c r="I2161" s="5"/>
      <c r="J2161" s="35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I2162" s="5"/>
      <c r="J2162" s="35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I2163" s="5"/>
      <c r="J2163" s="35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I2164" s="5"/>
      <c r="J2164" s="35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35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35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35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35"/>
      <c r="U2168" s="2" t="s">
        <v>529</v>
      </c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24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14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16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16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24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35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18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35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35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35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35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35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35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35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35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35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35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35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35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35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35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35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35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35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35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35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35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35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24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16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24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35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35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35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35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35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35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35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35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46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35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35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35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35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35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35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35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35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35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35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35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35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35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35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35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35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35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35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35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35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35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35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35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35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35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35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35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35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35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35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35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35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35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35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35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35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35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35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35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35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35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35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35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35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35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16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H2255" s="4"/>
      <c r="I2255" s="4"/>
      <c r="J2255" s="24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35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35"/>
      <c r="U2257" s="2" t="s">
        <v>530</v>
      </c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35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35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35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35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18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35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35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35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35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35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35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35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35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35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35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35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35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35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24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14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16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16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24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35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35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35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35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46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35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35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35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35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35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35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35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35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35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35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35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35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35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35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35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35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35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35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24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35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24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35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35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35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35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35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35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35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35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35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35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35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35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35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35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35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35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35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35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35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35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35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35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35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35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35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35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35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46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35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35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35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35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35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35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35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35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35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35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35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35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35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35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35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35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35"/>
    </row>
    <row r="2352" s="2" customFormat="true" ht="27" hidden="false" customHeight="true" outlineLevel="0" collapsed="false">
      <c r="A2352" s="1"/>
      <c r="D2352" s="3"/>
      <c r="E2352" s="4"/>
      <c r="F2352" s="4"/>
      <c r="G2352" s="4"/>
      <c r="I2352" s="5"/>
      <c r="J2352" s="35"/>
    </row>
    <row r="2353" s="2" customFormat="true" ht="27" hidden="false" customHeight="true" outlineLevel="0" collapsed="false">
      <c r="A2353" s="1"/>
      <c r="D2353" s="3"/>
      <c r="E2353" s="4"/>
      <c r="F2353" s="4"/>
      <c r="G2353" s="4"/>
      <c r="I2353" s="5"/>
      <c r="J2353" s="35"/>
    </row>
    <row r="2354" s="2" customFormat="true" ht="27" hidden="false" customHeight="true" outlineLevel="0" collapsed="false">
      <c r="A2354" s="1"/>
      <c r="D2354" s="3"/>
      <c r="E2354" s="4"/>
      <c r="F2354" s="4"/>
      <c r="G2354" s="4"/>
      <c r="I2354" s="5"/>
      <c r="J2354" s="35"/>
    </row>
    <row r="2355" s="2" customFormat="true" ht="27" hidden="false" customHeight="true" outlineLevel="0" collapsed="false">
      <c r="A2355" s="1"/>
      <c r="D2355" s="3"/>
      <c r="E2355" s="4"/>
      <c r="F2355" s="4"/>
      <c r="G2355" s="4"/>
      <c r="I2355" s="5"/>
      <c r="J2355" s="35"/>
    </row>
    <row r="2356" s="2" customFormat="true" ht="27" hidden="false" customHeight="true" outlineLevel="0" collapsed="false">
      <c r="A2356" s="1"/>
      <c r="D2356" s="3"/>
      <c r="E2356" s="4"/>
      <c r="F2356" s="4"/>
      <c r="G2356" s="4"/>
      <c r="I2356" s="5"/>
      <c r="J2356" s="35"/>
    </row>
    <row r="2357" s="2" customFormat="true" ht="27" hidden="false" customHeight="true" outlineLevel="0" collapsed="false">
      <c r="A2357" s="1"/>
      <c r="D2357" s="3"/>
      <c r="E2357" s="4"/>
      <c r="F2357" s="4"/>
      <c r="G2357" s="4"/>
      <c r="I2357" s="5"/>
      <c r="J2357" s="35"/>
    </row>
    <row r="2358" s="2" customFormat="true" ht="27" hidden="false" customHeight="true" outlineLevel="0" collapsed="false">
      <c r="A2358" s="1"/>
      <c r="D2358" s="3"/>
      <c r="E2358" s="4"/>
      <c r="F2358" s="4"/>
      <c r="G2358" s="4"/>
      <c r="I2358" s="5"/>
      <c r="J2358" s="35"/>
    </row>
    <row r="2359" s="2" customFormat="true" ht="27" hidden="false" customHeight="true" outlineLevel="0" collapsed="false">
      <c r="A2359" s="1"/>
      <c r="D2359" s="3"/>
      <c r="E2359" s="4"/>
      <c r="F2359" s="4"/>
      <c r="G2359" s="4"/>
      <c r="I2359" s="5"/>
      <c r="J2359" s="35"/>
    </row>
    <row r="2360" s="2" customFormat="true" ht="27" hidden="false" customHeight="true" outlineLevel="0" collapsed="false">
      <c r="A2360" s="1"/>
      <c r="D2360" s="3"/>
      <c r="E2360" s="4"/>
      <c r="F2360" s="4"/>
      <c r="G2360" s="4"/>
      <c r="I2360" s="5"/>
      <c r="J2360" s="35"/>
    </row>
    <row r="2361" s="2" customFormat="true" ht="27" hidden="false" customHeight="true" outlineLevel="0" collapsed="false">
      <c r="A2361" s="1"/>
      <c r="D2361" s="3"/>
      <c r="E2361" s="4"/>
      <c r="F2361" s="4"/>
      <c r="G2361" s="4"/>
      <c r="I2361" s="5"/>
      <c r="J2361" s="16"/>
    </row>
    <row r="2362" s="2" customFormat="true" ht="27" hidden="false" customHeight="true" outlineLevel="0" collapsed="false">
      <c r="A2362" s="1"/>
      <c r="D2362" s="3"/>
      <c r="E2362" s="4"/>
      <c r="F2362" s="4"/>
      <c r="G2362" s="4"/>
      <c r="I2362" s="5"/>
      <c r="J2362" s="24"/>
    </row>
    <row r="2363" s="2" customFormat="true" ht="27" hidden="false" customHeight="true" outlineLevel="0" collapsed="false">
      <c r="A2363" s="1"/>
      <c r="D2363" s="3"/>
      <c r="E2363" s="4"/>
      <c r="F2363" s="4"/>
      <c r="G2363" s="4"/>
      <c r="I2363" s="5"/>
      <c r="J2363" s="35"/>
    </row>
    <row r="2364" s="2" customFormat="true" ht="27" hidden="false" customHeight="true" outlineLevel="0" collapsed="false">
      <c r="A2364" s="1"/>
      <c r="D2364" s="3"/>
      <c r="E2364" s="4"/>
      <c r="F2364" s="4"/>
      <c r="G2364" s="4"/>
      <c r="I2364" s="5"/>
      <c r="J2364" s="35"/>
    </row>
    <row r="2365" s="2" customFormat="true" ht="27" hidden="false" customHeight="true" outlineLevel="0" collapsed="false">
      <c r="A2365" s="1"/>
      <c r="D2365" s="3"/>
      <c r="E2365" s="4"/>
      <c r="F2365" s="4"/>
      <c r="G2365" s="4"/>
      <c r="I2365" s="5"/>
      <c r="J2365" s="35"/>
    </row>
    <row r="2366" s="2" customFormat="true" ht="27" hidden="false" customHeight="true" outlineLevel="0" collapsed="false">
      <c r="A2366" s="1"/>
      <c r="D2366" s="3"/>
      <c r="E2366" s="4"/>
      <c r="F2366" s="4"/>
      <c r="G2366" s="4"/>
      <c r="I2366" s="5"/>
      <c r="J2366" s="35"/>
    </row>
    <row r="2367" s="2" customFormat="true" ht="27" hidden="false" customHeight="true" outlineLevel="0" collapsed="false">
      <c r="A2367" s="1"/>
      <c r="D2367" s="3"/>
      <c r="E2367" s="4"/>
      <c r="F2367" s="4"/>
      <c r="G2367" s="4"/>
      <c r="I2367" s="5"/>
      <c r="J2367" s="35"/>
    </row>
    <row r="2368" s="2" customFormat="true" ht="27" hidden="false" customHeight="true" outlineLevel="0" collapsed="false">
      <c r="A2368" s="1"/>
      <c r="D2368" s="3"/>
      <c r="E2368" s="4"/>
      <c r="F2368" s="4"/>
      <c r="G2368" s="4"/>
      <c r="I2368" s="5"/>
      <c r="J2368" s="35"/>
    </row>
    <row r="2369" s="2" customFormat="true" ht="27" hidden="false" customHeight="true" outlineLevel="0" collapsed="false">
      <c r="A2369" s="1"/>
      <c r="D2369" s="3"/>
      <c r="E2369" s="4"/>
      <c r="F2369" s="4"/>
      <c r="G2369" s="4"/>
      <c r="I2369" s="5"/>
      <c r="J2369" s="35"/>
    </row>
    <row r="2370" s="2" customFormat="true" ht="27" hidden="false" customHeight="true" outlineLevel="0" collapsed="false">
      <c r="A2370" s="1"/>
      <c r="D2370" s="3"/>
      <c r="E2370" s="4"/>
      <c r="F2370" s="4"/>
      <c r="G2370" s="4"/>
      <c r="I2370" s="5"/>
      <c r="J2370" s="35"/>
      <c r="K2370" s="7"/>
      <c r="L2370" s="7"/>
    </row>
    <row r="2371" s="2" customFormat="true" ht="27" hidden="false" customHeight="true" outlineLevel="0" collapsed="false">
      <c r="A2371" s="1"/>
      <c r="D2371" s="3"/>
      <c r="E2371" s="4"/>
      <c r="F2371" s="4"/>
      <c r="G2371" s="4"/>
      <c r="I2371" s="5"/>
      <c r="J2371" s="35"/>
      <c r="K2371" s="7"/>
      <c r="L2371" s="7"/>
      <c r="M2371" s="7"/>
    </row>
    <row r="2372" s="2" customFormat="true" ht="27" hidden="false" customHeight="true" outlineLevel="0" collapsed="false">
      <c r="A2372" s="1"/>
      <c r="D2372" s="3"/>
      <c r="E2372" s="4"/>
      <c r="F2372" s="4"/>
      <c r="G2372" s="4"/>
      <c r="I2372" s="5"/>
      <c r="J2372" s="16"/>
      <c r="K2372" s="7"/>
      <c r="L2372" s="7"/>
      <c r="M2372" s="7"/>
    </row>
    <row r="2373" s="2" customFormat="true" ht="27" hidden="false" customHeight="true" outlineLevel="0" collapsed="false">
      <c r="A2373" s="1"/>
      <c r="D2373" s="3"/>
      <c r="E2373" s="4"/>
      <c r="F2373" s="4"/>
      <c r="G2373" s="4"/>
      <c r="I2373" s="5"/>
      <c r="J2373" s="24"/>
      <c r="K2373" s="7"/>
      <c r="L2373" s="7"/>
      <c r="M2373" s="7"/>
    </row>
    <row r="2374" s="2" customFormat="true" ht="27" hidden="false" customHeight="true" outlineLevel="0" collapsed="false">
      <c r="A2374" s="1"/>
      <c r="D2374" s="3"/>
      <c r="E2374" s="4"/>
      <c r="F2374" s="4"/>
      <c r="G2374" s="4"/>
      <c r="I2374" s="5"/>
      <c r="J2374" s="24"/>
      <c r="K2374" s="7"/>
      <c r="L2374" s="7"/>
      <c r="M2374" s="7"/>
    </row>
    <row r="2375" customFormat="false" ht="27" hidden="false" customHeight="true" outlineLevel="0" collapsed="false">
      <c r="J2375" s="24"/>
    </row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>
      <c r="L2530" s="53"/>
    </row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5" customFormat="false" ht="45" hidden="false" customHeight="true" outlineLevel="0" collapsed="false"/>
    <row r="2613" customFormat="false" ht="54.95" hidden="false" customHeight="true" outlineLevel="0" collapsed="false"/>
  </sheetData>
  <sheetProtection sheet="true" password="cf52"/>
  <autoFilter ref="A1:A2254"/>
  <mergeCells count="637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T15:V15"/>
    <mergeCell ref="A17:C17"/>
    <mergeCell ref="A20:C20"/>
    <mergeCell ref="A23:C23"/>
    <mergeCell ref="A24:D24"/>
    <mergeCell ref="A26:C26"/>
    <mergeCell ref="A27:C27"/>
    <mergeCell ref="A32:I32"/>
    <mergeCell ref="A33:C33"/>
    <mergeCell ref="A39:C39"/>
    <mergeCell ref="A55:C55"/>
    <mergeCell ref="A61:C61"/>
    <mergeCell ref="A73:C73"/>
    <mergeCell ref="A79:C79"/>
    <mergeCell ref="A80:C80"/>
    <mergeCell ref="A81:C81"/>
    <mergeCell ref="A82:C82"/>
    <mergeCell ref="A94:I94"/>
    <mergeCell ref="A95:C95"/>
    <mergeCell ref="A96:C96"/>
    <mergeCell ref="A98:D98"/>
    <mergeCell ref="A99:I99"/>
    <mergeCell ref="A100:A101"/>
    <mergeCell ref="B100:B101"/>
    <mergeCell ref="C100:C101"/>
    <mergeCell ref="D100:H100"/>
    <mergeCell ref="I100:I101"/>
    <mergeCell ref="A102:C102"/>
    <mergeCell ref="A103:C103"/>
    <mergeCell ref="A109:C109"/>
    <mergeCell ref="A113:C113"/>
    <mergeCell ref="A116:D116"/>
    <mergeCell ref="A118:C118"/>
    <mergeCell ref="A119:C119"/>
    <mergeCell ref="A125:I125"/>
    <mergeCell ref="A126:C126"/>
    <mergeCell ref="A130:C130"/>
    <mergeCell ref="A146:C146"/>
    <mergeCell ref="A172:C172"/>
    <mergeCell ref="A175:C175"/>
    <mergeCell ref="A176:C176"/>
    <mergeCell ref="A177:C177"/>
    <mergeCell ref="A178:C178"/>
    <mergeCell ref="A179:I179"/>
    <mergeCell ref="A180:C180"/>
    <mergeCell ref="A195:I195"/>
    <mergeCell ref="A197:D197"/>
    <mergeCell ref="A198:I198"/>
    <mergeCell ref="A199:A200"/>
    <mergeCell ref="B199:B200"/>
    <mergeCell ref="C199:C200"/>
    <mergeCell ref="D199:H199"/>
    <mergeCell ref="I199:I200"/>
    <mergeCell ref="A201:C201"/>
    <mergeCell ref="A202:C202"/>
    <mergeCell ref="A213:C213"/>
    <mergeCell ref="A216:C216"/>
    <mergeCell ref="A220:D220"/>
    <mergeCell ref="A221:C221"/>
    <mergeCell ref="A224:C224"/>
    <mergeCell ref="A225:C225"/>
    <mergeCell ref="A229:I229"/>
    <mergeCell ref="A231:C231"/>
    <mergeCell ref="A246:C246"/>
    <mergeCell ref="A259:I259"/>
    <mergeCell ref="A260:C260"/>
    <mergeCell ref="A268:C268"/>
    <mergeCell ref="A277:C277"/>
    <mergeCell ref="A281:C281"/>
    <mergeCell ref="A282:C282"/>
    <mergeCell ref="A283:C283"/>
    <mergeCell ref="A284:C284"/>
    <mergeCell ref="A306:I306"/>
    <mergeCell ref="A307:C307"/>
    <mergeCell ref="A308:C308"/>
    <mergeCell ref="A310:D310"/>
    <mergeCell ref="A311:I311"/>
    <mergeCell ref="A312:A313"/>
    <mergeCell ref="B312:B313"/>
    <mergeCell ref="C312:C313"/>
    <mergeCell ref="D312:H312"/>
    <mergeCell ref="I312:I313"/>
    <mergeCell ref="A314:C314"/>
    <mergeCell ref="A315:C315"/>
    <mergeCell ref="A323:C323"/>
    <mergeCell ref="A324:C324"/>
    <mergeCell ref="A327:C327"/>
    <mergeCell ref="A331:C331"/>
    <mergeCell ref="A332:D332"/>
    <mergeCell ref="A333:C333"/>
    <mergeCell ref="A334:I334"/>
    <mergeCell ref="A335:C335"/>
    <mergeCell ref="A336:C336"/>
    <mergeCell ref="A337:C337"/>
    <mergeCell ref="A341:I341"/>
    <mergeCell ref="A342:C342"/>
    <mergeCell ref="A347:C347"/>
    <mergeCell ref="A365:C365"/>
    <mergeCell ref="A375:I375"/>
    <mergeCell ref="A376:C376"/>
    <mergeCell ref="A379:C379"/>
    <mergeCell ref="A383:C383"/>
    <mergeCell ref="A386:C386"/>
    <mergeCell ref="A387:C387"/>
    <mergeCell ref="A388:C388"/>
    <mergeCell ref="A389:C389"/>
    <mergeCell ref="A391:I391"/>
    <mergeCell ref="A393:D393"/>
    <mergeCell ref="P393:R393"/>
    <mergeCell ref="A394:I394"/>
    <mergeCell ref="A395:A396"/>
    <mergeCell ref="B395:B396"/>
    <mergeCell ref="C395:C396"/>
    <mergeCell ref="D395:H395"/>
    <mergeCell ref="I395:I396"/>
    <mergeCell ref="A397:C397"/>
    <mergeCell ref="A398:C398"/>
    <mergeCell ref="A404:C404"/>
    <mergeCell ref="A407:C407"/>
    <mergeCell ref="A411:D411"/>
    <mergeCell ref="A412:C412"/>
    <mergeCell ref="A414:C414"/>
    <mergeCell ref="A416:I416"/>
    <mergeCell ref="A418:I418"/>
    <mergeCell ref="A419:C419"/>
    <mergeCell ref="A424:C424"/>
    <mergeCell ref="A444:C444"/>
    <mergeCell ref="A452:I452"/>
    <mergeCell ref="A453:C453"/>
    <mergeCell ref="A456:C456"/>
    <mergeCell ref="A460:C460"/>
    <mergeCell ref="A467:C467"/>
    <mergeCell ref="A470:C470"/>
    <mergeCell ref="A471:C471"/>
    <mergeCell ref="A472:C472"/>
    <mergeCell ref="A473:C473"/>
    <mergeCell ref="A474:I474"/>
    <mergeCell ref="A475:C475"/>
    <mergeCell ref="A485:I485"/>
    <mergeCell ref="A487:D487"/>
    <mergeCell ref="A488:D488"/>
    <mergeCell ref="A489:D489"/>
    <mergeCell ref="I489:I490"/>
    <mergeCell ref="A490:D490"/>
    <mergeCell ref="A491:I491"/>
    <mergeCell ref="A492:A493"/>
    <mergeCell ref="B492:B493"/>
    <mergeCell ref="C492:C493"/>
    <mergeCell ref="D492:H492"/>
    <mergeCell ref="I492:I493"/>
    <mergeCell ref="A494:C494"/>
    <mergeCell ref="A502:C502"/>
    <mergeCell ref="A505:C505"/>
    <mergeCell ref="A509:C509"/>
    <mergeCell ref="A510:D510"/>
    <mergeCell ref="A512:C512"/>
    <mergeCell ref="A513:C513"/>
    <mergeCell ref="A518:I518"/>
    <mergeCell ref="A519:C519"/>
    <mergeCell ref="A522:C522"/>
    <mergeCell ref="A536:C536"/>
    <mergeCell ref="A548:C548"/>
    <mergeCell ref="A552:C552"/>
    <mergeCell ref="A553:C553"/>
    <mergeCell ref="A554:C554"/>
    <mergeCell ref="A555:C555"/>
    <mergeCell ref="A567:I567"/>
    <mergeCell ref="A569:D569"/>
    <mergeCell ref="A570:I570"/>
    <mergeCell ref="A571:A572"/>
    <mergeCell ref="B571:B572"/>
    <mergeCell ref="C571:C572"/>
    <mergeCell ref="D571:H571"/>
    <mergeCell ref="I571:I572"/>
    <mergeCell ref="A573:C573"/>
    <mergeCell ref="A574:C574"/>
    <mergeCell ref="A581:C581"/>
    <mergeCell ref="A584:C584"/>
    <mergeCell ref="A588:C588"/>
    <mergeCell ref="A589:D589"/>
    <mergeCell ref="A590:C590"/>
    <mergeCell ref="A591:I591"/>
    <mergeCell ref="A592:C592"/>
    <mergeCell ref="A593:C593"/>
    <mergeCell ref="A594:C594"/>
    <mergeCell ref="A598:I598"/>
    <mergeCell ref="A599:C599"/>
    <mergeCell ref="A604:I604"/>
    <mergeCell ref="A605:C605"/>
    <mergeCell ref="A626:C626"/>
    <mergeCell ref="A645:I645"/>
    <mergeCell ref="A646:C646"/>
    <mergeCell ref="A657:C657"/>
    <mergeCell ref="A660:C660"/>
    <mergeCell ref="A663:C663"/>
    <mergeCell ref="A664:C664"/>
    <mergeCell ref="A665:C665"/>
    <mergeCell ref="A666:C666"/>
    <mergeCell ref="A678:I678"/>
    <mergeCell ref="A681:I681"/>
    <mergeCell ref="A683:D683"/>
    <mergeCell ref="A684:I684"/>
    <mergeCell ref="A685:A686"/>
    <mergeCell ref="B685:B686"/>
    <mergeCell ref="C685:C686"/>
    <mergeCell ref="D685:H685"/>
    <mergeCell ref="I685:I686"/>
    <mergeCell ref="A687:C687"/>
    <mergeCell ref="A688:C688"/>
    <mergeCell ref="A695:C695"/>
    <mergeCell ref="A698:C698"/>
    <mergeCell ref="A702:D702"/>
    <mergeCell ref="A703:C703"/>
    <mergeCell ref="A706:C706"/>
    <mergeCell ref="A707:C707"/>
    <mergeCell ref="A713:I713"/>
    <mergeCell ref="A715:I715"/>
    <mergeCell ref="A717:C717"/>
    <mergeCell ref="A733:C733"/>
    <mergeCell ref="A748:I748"/>
    <mergeCell ref="A749:C749"/>
    <mergeCell ref="A758:C758"/>
    <mergeCell ref="A765:C765"/>
    <mergeCell ref="A768:C768"/>
    <mergeCell ref="A769:C769"/>
    <mergeCell ref="A770:C770"/>
    <mergeCell ref="A771:C771"/>
    <mergeCell ref="A773:D773"/>
    <mergeCell ref="A774:I774"/>
    <mergeCell ref="A775:A776"/>
    <mergeCell ref="B775:B776"/>
    <mergeCell ref="C775:C776"/>
    <mergeCell ref="D775:H775"/>
    <mergeCell ref="I775:I776"/>
    <mergeCell ref="A777:C777"/>
    <mergeCell ref="A778:C778"/>
    <mergeCell ref="A784:C784"/>
    <mergeCell ref="A787:C787"/>
    <mergeCell ref="A790:C790"/>
    <mergeCell ref="A791:D791"/>
    <mergeCell ref="A792:C792"/>
    <mergeCell ref="A793:I793"/>
    <mergeCell ref="A794:C794"/>
    <mergeCell ref="A795:C795"/>
    <mergeCell ref="A796:C796"/>
    <mergeCell ref="N797:P797"/>
    <mergeCell ref="A801:I801"/>
    <mergeCell ref="A802:C802"/>
    <mergeCell ref="A807:C807"/>
    <mergeCell ref="A833:I833"/>
    <mergeCell ref="A834:C834"/>
    <mergeCell ref="A837:C837"/>
    <mergeCell ref="A841:C841"/>
    <mergeCell ref="A844:C844"/>
    <mergeCell ref="A845:C845"/>
    <mergeCell ref="A846:C846"/>
    <mergeCell ref="A847:C847"/>
    <mergeCell ref="A857:I857"/>
    <mergeCell ref="A858:C858"/>
    <mergeCell ref="A860:I860"/>
    <mergeCell ref="A862:D862"/>
    <mergeCell ref="A863:I863"/>
    <mergeCell ref="A864:A865"/>
    <mergeCell ref="B864:B865"/>
    <mergeCell ref="C864:C865"/>
    <mergeCell ref="D864:H864"/>
    <mergeCell ref="I864:I865"/>
    <mergeCell ref="A866:C866"/>
    <mergeCell ref="A867:C867"/>
    <mergeCell ref="A873:C873"/>
    <mergeCell ref="A876:C876"/>
    <mergeCell ref="A879:D879"/>
    <mergeCell ref="A881:C881"/>
    <mergeCell ref="A883:I883"/>
    <mergeCell ref="A884:C884"/>
    <mergeCell ref="A887:C887"/>
    <mergeCell ref="A901:C901"/>
    <mergeCell ref="A909:I909"/>
    <mergeCell ref="A910:C910"/>
    <mergeCell ref="A913:C913"/>
    <mergeCell ref="A922:C922"/>
    <mergeCell ref="W924:Y924"/>
    <mergeCell ref="A926:C926"/>
    <mergeCell ref="A927:C927"/>
    <mergeCell ref="A928:C928"/>
    <mergeCell ref="A929:C929"/>
    <mergeCell ref="A931:I931"/>
    <mergeCell ref="A933:D933"/>
    <mergeCell ref="A934:D934"/>
    <mergeCell ref="A935:D935"/>
    <mergeCell ref="I935:I936"/>
    <mergeCell ref="A936:D936"/>
    <mergeCell ref="A937:I937"/>
    <mergeCell ref="A938:A939"/>
    <mergeCell ref="B938:B939"/>
    <mergeCell ref="C938:C939"/>
    <mergeCell ref="D938:H938"/>
    <mergeCell ref="I938:I939"/>
    <mergeCell ref="A940:C940"/>
    <mergeCell ref="A941:C941"/>
    <mergeCell ref="A947:C947"/>
    <mergeCell ref="A950:C950"/>
    <mergeCell ref="A954:D954"/>
    <mergeCell ref="A955:C955"/>
    <mergeCell ref="A956:I956"/>
    <mergeCell ref="A957:C957"/>
    <mergeCell ref="A958:C958"/>
    <mergeCell ref="A959:C959"/>
    <mergeCell ref="A965:I965"/>
    <mergeCell ref="A967:C967"/>
    <mergeCell ref="A980:C980"/>
    <mergeCell ref="A989:I989"/>
    <mergeCell ref="A990:C990"/>
    <mergeCell ref="A993:C993"/>
    <mergeCell ref="A1000:C1000"/>
    <mergeCell ref="A1003:C1003"/>
    <mergeCell ref="A1004:C1004"/>
    <mergeCell ref="A1005:C1005"/>
    <mergeCell ref="A1006:C1006"/>
    <mergeCell ref="A1007:C1007"/>
    <mergeCell ref="A1009:D1009"/>
    <mergeCell ref="A1010:I1010"/>
    <mergeCell ref="A1011:A1012"/>
    <mergeCell ref="B1011:B1012"/>
    <mergeCell ref="C1011:C1012"/>
    <mergeCell ref="D1011:H1011"/>
    <mergeCell ref="I1011:I1012"/>
    <mergeCell ref="A1013:C1013"/>
    <mergeCell ref="A1014:C1014"/>
    <mergeCell ref="A1020:C1020"/>
    <mergeCell ref="A1023:C1023"/>
    <mergeCell ref="A1027:D1027"/>
    <mergeCell ref="A1029:C1029"/>
    <mergeCell ref="A1030:C1030"/>
    <mergeCell ref="A1034:I1034"/>
    <mergeCell ref="A1035:C1035"/>
    <mergeCell ref="A1041:C1041"/>
    <mergeCell ref="Y1057:AA1057"/>
    <mergeCell ref="A1061:C1061"/>
    <mergeCell ref="Y1067:AA1067"/>
    <mergeCell ref="B1072:C1072"/>
    <mergeCell ref="A1078:I1078"/>
    <mergeCell ref="A1079:C1079"/>
    <mergeCell ref="A1091:C1091"/>
    <mergeCell ref="A1094:C1094"/>
    <mergeCell ref="A1095:C1095"/>
    <mergeCell ref="A1096:C1096"/>
    <mergeCell ref="A1097:C1097"/>
    <mergeCell ref="A1110:I1110"/>
    <mergeCell ref="A1111:C1111"/>
    <mergeCell ref="A1113:I1113"/>
    <mergeCell ref="A1115:D1115"/>
    <mergeCell ref="A1116:I1116"/>
    <mergeCell ref="A1117:A1118"/>
    <mergeCell ref="B1117:B1118"/>
    <mergeCell ref="C1117:C1118"/>
    <mergeCell ref="D1117:H1117"/>
    <mergeCell ref="I1117:I1118"/>
    <mergeCell ref="A1119:C1119"/>
    <mergeCell ref="A1120:C1120"/>
    <mergeCell ref="A1127:C1127"/>
    <mergeCell ref="A1130:C1130"/>
    <mergeCell ref="A1134:D1134"/>
    <mergeCell ref="A1135:C1135"/>
    <mergeCell ref="A1136:I1136"/>
    <mergeCell ref="A1137:C1137"/>
    <mergeCell ref="A1138:C1138"/>
    <mergeCell ref="A1139:C1139"/>
    <mergeCell ref="A1143:I1143"/>
    <mergeCell ref="A1144:C1144"/>
    <mergeCell ref="A1149:C1149"/>
    <mergeCell ref="A1163:C1163"/>
    <mergeCell ref="A1171:C1171"/>
    <mergeCell ref="A1183:C1183"/>
    <mergeCell ref="A1186:C1186"/>
    <mergeCell ref="A1187:C1187"/>
    <mergeCell ref="A1188:C1188"/>
    <mergeCell ref="A1189:C1189"/>
    <mergeCell ref="A1191:I1191"/>
    <mergeCell ref="A1193:D1193"/>
    <mergeCell ref="A1194:I1194"/>
    <mergeCell ref="A1195:A1196"/>
    <mergeCell ref="B1195:B1196"/>
    <mergeCell ref="C1195:C1196"/>
    <mergeCell ref="D1195:H1195"/>
    <mergeCell ref="I1195:I1196"/>
    <mergeCell ref="A1197:C1197"/>
    <mergeCell ref="A1198:C1198"/>
    <mergeCell ref="A1206:C1206"/>
    <mergeCell ref="A1212:C1212"/>
    <mergeCell ref="A1215:C1215"/>
    <mergeCell ref="A1218:D1218"/>
    <mergeCell ref="A1220:C1220"/>
    <mergeCell ref="A1221:C1221"/>
    <mergeCell ref="A1225:I1225"/>
    <mergeCell ref="A1227:C1227"/>
    <mergeCell ref="A1245:C1245"/>
    <mergeCell ref="A1257:I1257"/>
    <mergeCell ref="A1258:C1258"/>
    <mergeCell ref="A1261:C1261"/>
    <mergeCell ref="A1271:C1271"/>
    <mergeCell ref="A1277:C1277"/>
    <mergeCell ref="A1278:C1278"/>
    <mergeCell ref="A1279:C1279"/>
    <mergeCell ref="A1280:C1280"/>
    <mergeCell ref="A1282:I1282"/>
    <mergeCell ref="A1284:D1284"/>
    <mergeCell ref="A1285:I1285"/>
    <mergeCell ref="A1286:A1287"/>
    <mergeCell ref="B1286:B1287"/>
    <mergeCell ref="C1286:C1287"/>
    <mergeCell ref="D1286:H1286"/>
    <mergeCell ref="I1286:I1287"/>
    <mergeCell ref="A1288:C1288"/>
    <mergeCell ref="A1289:C1289"/>
    <mergeCell ref="A1295:C1295"/>
    <mergeCell ref="A1298:C1298"/>
    <mergeCell ref="A1302:D1302"/>
    <mergeCell ref="A1303:C1303"/>
    <mergeCell ref="A1304:I1304"/>
    <mergeCell ref="A1305:C1305"/>
    <mergeCell ref="A1306:C1306"/>
    <mergeCell ref="A1307:C1307"/>
    <mergeCell ref="A1311:I1311"/>
    <mergeCell ref="A1312:C1312"/>
    <mergeCell ref="A1315:C1315"/>
    <mergeCell ref="A1331:C1331"/>
    <mergeCell ref="A1338:I1338"/>
    <mergeCell ref="A1339:C1339"/>
    <mergeCell ref="A1342:C1342"/>
    <mergeCell ref="A1349:C1349"/>
    <mergeCell ref="A1353:C1353"/>
    <mergeCell ref="A1354:C1354"/>
    <mergeCell ref="A1355:C1355"/>
    <mergeCell ref="A1356:C1356"/>
    <mergeCell ref="A1358:I1358"/>
    <mergeCell ref="A1360:D1360"/>
    <mergeCell ref="A1361:D1361"/>
    <mergeCell ref="A1362:D1362"/>
    <mergeCell ref="I1362:I1363"/>
    <mergeCell ref="A1363:D1363"/>
    <mergeCell ref="A1364:I1364"/>
    <mergeCell ref="A1365:A1366"/>
    <mergeCell ref="B1365:B1366"/>
    <mergeCell ref="C1365:C1366"/>
    <mergeCell ref="D1365:H1365"/>
    <mergeCell ref="I1365:I1366"/>
    <mergeCell ref="O1366:Q1366"/>
    <mergeCell ref="A1367:C1367"/>
    <mergeCell ref="A1368:C1368"/>
    <mergeCell ref="A1375:C1375"/>
    <mergeCell ref="A1378:C1378"/>
    <mergeCell ref="A1382:C1382"/>
    <mergeCell ref="A1383:D1383"/>
    <mergeCell ref="A1385:C1385"/>
    <mergeCell ref="A1386:C1386"/>
    <mergeCell ref="A1391:I1391"/>
    <mergeCell ref="A1393:I1393"/>
    <mergeCell ref="A1394:C1394"/>
    <mergeCell ref="A1400:C1400"/>
    <mergeCell ref="T1405:V1405"/>
    <mergeCell ref="U1407:Z1407"/>
    <mergeCell ref="U1409:Z1409"/>
    <mergeCell ref="U1411:U1412"/>
    <mergeCell ref="V1411:W1411"/>
    <mergeCell ref="X1411:Z1411"/>
    <mergeCell ref="A1413:C1413"/>
    <mergeCell ref="U1418:V1418"/>
    <mergeCell ref="S1420:Z1420"/>
    <mergeCell ref="S1421:Z1421"/>
    <mergeCell ref="A1422:C1422"/>
    <mergeCell ref="S1422:AA1422"/>
    <mergeCell ref="S1423:AA1423"/>
    <mergeCell ref="S1424:AA1424"/>
    <mergeCell ref="S1425:AA1425"/>
    <mergeCell ref="A1426:C1426"/>
    <mergeCell ref="S1426:AA1426"/>
    <mergeCell ref="A1429:C1429"/>
    <mergeCell ref="S1429:AA1429"/>
    <mergeCell ref="A1430:C1430"/>
    <mergeCell ref="S1430:AA1430"/>
    <mergeCell ref="A1431:C1431"/>
    <mergeCell ref="S1431:AA1431"/>
    <mergeCell ref="A1432:C1432"/>
    <mergeCell ref="S1432:AA1432"/>
    <mergeCell ref="S1435:Z1435"/>
    <mergeCell ref="U1436:Z1436"/>
    <mergeCell ref="U1437:Z1437"/>
    <mergeCell ref="U1438:Z1438"/>
    <mergeCell ref="U1439:Z1439"/>
    <mergeCell ref="S1440:T1440"/>
    <mergeCell ref="U1440:Z1440"/>
    <mergeCell ref="T1441:Z1441"/>
    <mergeCell ref="T1442:Y1442"/>
    <mergeCell ref="Z1442:Z1443"/>
    <mergeCell ref="A1443:I1443"/>
    <mergeCell ref="V1443:W1443"/>
    <mergeCell ref="X1443:Y1443"/>
    <mergeCell ref="V1444:W1444"/>
    <mergeCell ref="X1444:Y1444"/>
    <mergeCell ref="A1445:D1445"/>
    <mergeCell ref="A1446:I1446"/>
    <mergeCell ref="A1447:A1448"/>
    <mergeCell ref="B1447:B1448"/>
    <mergeCell ref="C1447:C1448"/>
    <mergeCell ref="D1447:H1447"/>
    <mergeCell ref="I1447:I1448"/>
    <mergeCell ref="A1449:C1449"/>
    <mergeCell ref="A1450:C1450"/>
    <mergeCell ref="A1456:C1456"/>
    <mergeCell ref="A1459:C1459"/>
    <mergeCell ref="A1462:C1462"/>
    <mergeCell ref="A1463:D1463"/>
    <mergeCell ref="A1465:C1465"/>
    <mergeCell ref="A1466:C1466"/>
    <mergeCell ref="A1471:I1471"/>
    <mergeCell ref="A1472:C1472"/>
    <mergeCell ref="A1475:C1475"/>
    <mergeCell ref="A1490:C1490"/>
    <mergeCell ref="A1498:I1498"/>
    <mergeCell ref="A1499:C1499"/>
    <mergeCell ref="A1502:C1502"/>
    <mergeCell ref="A1508:C1508"/>
    <mergeCell ref="A1511:C1511"/>
    <mergeCell ref="A1512:C1512"/>
    <mergeCell ref="A1513:C1513"/>
    <mergeCell ref="A1514:C1514"/>
    <mergeCell ref="A1516:D1516"/>
    <mergeCell ref="A1517:I1517"/>
    <mergeCell ref="A1518:A1519"/>
    <mergeCell ref="B1518:B1519"/>
    <mergeCell ref="C1518:C1519"/>
    <mergeCell ref="D1518:H1518"/>
    <mergeCell ref="I1518:I1519"/>
    <mergeCell ref="A1520:C1520"/>
    <mergeCell ref="A1521:C1521"/>
    <mergeCell ref="A1527:C1527"/>
    <mergeCell ref="A1530:C1530"/>
    <mergeCell ref="A1534:D1534"/>
    <mergeCell ref="A1535:C1535"/>
    <mergeCell ref="A1536:I1536"/>
    <mergeCell ref="A1537:C1537"/>
    <mergeCell ref="A1538:C1538"/>
    <mergeCell ref="A1539:C1539"/>
    <mergeCell ref="A1545:I1545"/>
    <mergeCell ref="A1547:C1547"/>
    <mergeCell ref="A1563:C1563"/>
    <mergeCell ref="A1573:I1573"/>
    <mergeCell ref="A1574:C1574"/>
    <mergeCell ref="A1577:C1577"/>
    <mergeCell ref="P1584:R1584"/>
    <mergeCell ref="A1586:C1586"/>
    <mergeCell ref="A1590:C1590"/>
    <mergeCell ref="A1591:C1591"/>
    <mergeCell ref="A1592:C1592"/>
    <mergeCell ref="A1593:C1593"/>
    <mergeCell ref="A1606:I1606"/>
    <mergeCell ref="A1607:C1607"/>
    <mergeCell ref="A1608:C1608"/>
    <mergeCell ref="A1610:D1610"/>
    <mergeCell ref="A1611:I1611"/>
    <mergeCell ref="A1612:A1613"/>
    <mergeCell ref="B1612:B1613"/>
    <mergeCell ref="C1612:C1613"/>
    <mergeCell ref="D1612:H1612"/>
    <mergeCell ref="I1612:I1613"/>
    <mergeCell ref="A1614:C1614"/>
    <mergeCell ref="A1615:C1615"/>
    <mergeCell ref="A1623:C1623"/>
    <mergeCell ref="A1626:C1626"/>
    <mergeCell ref="A1630:D1630"/>
    <mergeCell ref="A1632:C1632"/>
    <mergeCell ref="A1633:C1633"/>
    <mergeCell ref="A1638:I1638"/>
    <mergeCell ref="A1640:C1640"/>
    <mergeCell ref="A1653:C1653"/>
    <mergeCell ref="A1661:I1661"/>
    <mergeCell ref="A1662:C1662"/>
    <mergeCell ref="A1665:C1665"/>
    <mergeCell ref="A1672:C1672"/>
    <mergeCell ref="A1675:C1675"/>
    <mergeCell ref="A1676:C1676"/>
    <mergeCell ref="A1677:C1677"/>
    <mergeCell ref="A1678:C1678"/>
    <mergeCell ref="A1690:I1690"/>
    <mergeCell ref="A1692:D1692"/>
    <mergeCell ref="A1693:I1693"/>
    <mergeCell ref="A1694:A1695"/>
    <mergeCell ref="B1694:B1695"/>
    <mergeCell ref="C1694:C1695"/>
    <mergeCell ref="D1694:H1694"/>
    <mergeCell ref="I1694:I1695"/>
    <mergeCell ref="A1696:C1696"/>
    <mergeCell ref="A1697:C1697"/>
    <mergeCell ref="R1698:T1698"/>
    <mergeCell ref="A1705:C1705"/>
    <mergeCell ref="A1709:C1709"/>
    <mergeCell ref="A1713:C1713"/>
    <mergeCell ref="A1714:D1714"/>
    <mergeCell ref="A1716:C1716"/>
    <mergeCell ref="A1717:C1717"/>
    <mergeCell ref="A1721:I1721"/>
    <mergeCell ref="A1722:C1722"/>
    <mergeCell ref="A1725:C1725"/>
    <mergeCell ref="A1737:C1737"/>
    <mergeCell ref="A1745:I1745"/>
    <mergeCell ref="A1746:C1746"/>
    <mergeCell ref="A1749:C1749"/>
    <mergeCell ref="A1758:C1758"/>
    <mergeCell ref="A1761:C1761"/>
    <mergeCell ref="A1762:C1762"/>
    <mergeCell ref="A1763:C1763"/>
    <mergeCell ref="A1764:C1764"/>
    <mergeCell ref="A1778:I1778"/>
    <mergeCell ref="A1779:C1779"/>
    <mergeCell ref="A1781:I1781"/>
    <mergeCell ref="A1783:D1783"/>
    <mergeCell ref="A1784:D1784"/>
    <mergeCell ref="A1785:D1785"/>
    <mergeCell ref="I1785:I1786"/>
    <mergeCell ref="A1786:D1786"/>
    <mergeCell ref="A1787:I1787"/>
    <mergeCell ref="P1906:R1906"/>
    <mergeCell ref="N2009:P2009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45:C1051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26" activeCellId="0" sqref="A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3.56"/>
    <col collapsed="false" customWidth="true" hidden="false" outlineLevel="0" max="2" min="2" style="2" width="37.56"/>
    <col collapsed="false" customWidth="true" hidden="false" outlineLevel="0" max="3" min="3" style="2" width="6.7"/>
    <col collapsed="false" customWidth="true" hidden="true" outlineLevel="1" max="4" min="4" style="2" width="9.41"/>
    <col collapsed="false" customWidth="true" hidden="false" outlineLevel="0" max="5" min="5" style="2" width="8.28"/>
    <col collapsed="false" customWidth="true" hidden="false" outlineLevel="0" max="7" min="6" style="22" width="3.99"/>
    <col collapsed="false" customWidth="true" hidden="false" outlineLevel="0" max="10" min="8" style="22" width="4.14"/>
    <col collapsed="false" customWidth="true" hidden="false" outlineLevel="0" max="12" min="11" style="22" width="3.85"/>
    <col collapsed="false" customWidth="true" hidden="false" outlineLevel="0" max="14" min="13" style="22" width="4.14"/>
    <col collapsed="false" customWidth="true" hidden="false" outlineLevel="0" max="16" min="15" style="22" width="3.99"/>
    <col collapsed="false" customWidth="true" hidden="false" outlineLevel="0" max="20" min="17" style="22" width="4.14"/>
    <col collapsed="false" customWidth="true" hidden="false" outlineLevel="0" max="21" min="21" style="22" width="3.7"/>
    <col collapsed="false" customWidth="true" hidden="false" outlineLevel="0" max="23" min="22" style="22" width="4.14"/>
    <col collapsed="false" customWidth="true" hidden="false" outlineLevel="0" max="24" min="24" style="22" width="3.99"/>
    <col collapsed="false" customWidth="true" hidden="false" outlineLevel="0" max="25" min="25" style="22" width="4.14"/>
    <col collapsed="false" customWidth="true" hidden="false" outlineLevel="0" max="26" min="26" style="2" width="4.7"/>
    <col collapsed="false" customWidth="true" hidden="false" outlineLevel="0" max="27" min="27" style="2" width="4.99"/>
    <col collapsed="false" customWidth="true" hidden="false" outlineLevel="0" max="28" min="28" style="2" width="6.41"/>
    <col collapsed="false" customWidth="false" hidden="false" outlineLevel="0" max="257" min="29" style="7" width="9.14"/>
  </cols>
  <sheetData>
    <row r="1" customFormat="false" ht="12.75" hidden="false" customHeight="true" outlineLevel="0" collapsed="false">
      <c r="A1" s="105" t="s">
        <v>5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customFormat="false" ht="15.75" hidden="false" customHeight="true" outlineLevel="0" collapsed="false">
      <c r="A2" s="461" t="s">
        <v>532</v>
      </c>
      <c r="B2" s="461" t="s">
        <v>533</v>
      </c>
      <c r="C2" s="462" t="s">
        <v>534</v>
      </c>
      <c r="D2" s="463" t="s">
        <v>535</v>
      </c>
      <c r="E2" s="462" t="s">
        <v>536</v>
      </c>
      <c r="F2" s="464" t="s">
        <v>537</v>
      </c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235" t="s">
        <v>538</v>
      </c>
      <c r="AA2" s="463" t="s">
        <v>539</v>
      </c>
      <c r="AB2" s="465" t="s">
        <v>540</v>
      </c>
    </row>
    <row r="3" customFormat="false" ht="16.5" hidden="false" customHeight="true" outlineLevel="0" collapsed="false">
      <c r="A3" s="461"/>
      <c r="B3" s="461"/>
      <c r="C3" s="462"/>
      <c r="D3" s="463"/>
      <c r="E3" s="462"/>
      <c r="F3" s="464" t="s">
        <v>541</v>
      </c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235"/>
      <c r="AA3" s="463"/>
      <c r="AB3" s="465"/>
    </row>
    <row r="4" customFormat="false" ht="23.25" hidden="false" customHeight="true" outlineLevel="0" collapsed="false">
      <c r="A4" s="461"/>
      <c r="B4" s="461"/>
      <c r="C4" s="462"/>
      <c r="D4" s="463"/>
      <c r="E4" s="462"/>
      <c r="F4" s="464" t="n">
        <v>1</v>
      </c>
      <c r="G4" s="464" t="n">
        <v>2</v>
      </c>
      <c r="H4" s="464" t="n">
        <v>3</v>
      </c>
      <c r="I4" s="464" t="n">
        <v>4</v>
      </c>
      <c r="J4" s="464" t="n">
        <v>5</v>
      </c>
      <c r="K4" s="464" t="n">
        <v>6</v>
      </c>
      <c r="L4" s="464" t="n">
        <v>7</v>
      </c>
      <c r="M4" s="464" t="n">
        <v>8</v>
      </c>
      <c r="N4" s="464" t="n">
        <v>9</v>
      </c>
      <c r="O4" s="464" t="n">
        <v>10</v>
      </c>
      <c r="P4" s="464" t="n">
        <v>11</v>
      </c>
      <c r="Q4" s="464" t="n">
        <v>12</v>
      </c>
      <c r="R4" s="464" t="n">
        <v>13</v>
      </c>
      <c r="S4" s="464" t="n">
        <v>14</v>
      </c>
      <c r="T4" s="464" t="n">
        <v>15</v>
      </c>
      <c r="U4" s="464" t="n">
        <v>16</v>
      </c>
      <c r="V4" s="464" t="n">
        <v>17</v>
      </c>
      <c r="W4" s="464" t="n">
        <v>18</v>
      </c>
      <c r="X4" s="464" t="n">
        <v>19</v>
      </c>
      <c r="Y4" s="464" t="n">
        <v>20</v>
      </c>
      <c r="Z4" s="235"/>
      <c r="AA4" s="463"/>
      <c r="AB4" s="465"/>
    </row>
    <row r="5" customFormat="false" ht="12.75" hidden="false" customHeight="true" outlineLevel="0" collapsed="false">
      <c r="A5" s="466" t="n">
        <v>1</v>
      </c>
      <c r="B5" s="467" t="s">
        <v>542</v>
      </c>
      <c r="C5" s="468" t="n">
        <v>50</v>
      </c>
      <c r="D5" s="468" t="n">
        <v>75</v>
      </c>
      <c r="E5" s="469" t="n">
        <f aca="false">D5*C5/100</f>
        <v>37.5</v>
      </c>
      <c r="F5" s="470" t="n">
        <f aca="false">Меню!L6</f>
        <v>45</v>
      </c>
      <c r="G5" s="470" t="n">
        <f aca="false">Меню!L103</f>
        <v>40</v>
      </c>
      <c r="H5" s="470" t="n">
        <f aca="false">Меню!L204</f>
        <v>30</v>
      </c>
      <c r="I5" s="470" t="n">
        <f aca="false">Меню!L316</f>
        <v>30</v>
      </c>
      <c r="J5" s="470" t="n">
        <f aca="false">Меню!L398</f>
        <v>20</v>
      </c>
      <c r="K5" s="470" t="n">
        <f aca="false">Меню!L496</f>
        <v>40</v>
      </c>
      <c r="L5" s="470" t="n">
        <f aca="false">Меню!L575</f>
        <v>40</v>
      </c>
      <c r="M5" s="470" t="n">
        <f aca="false">Меню!L688</f>
        <v>40</v>
      </c>
      <c r="N5" s="470" t="n">
        <f aca="false">Меню!L778</f>
        <v>35</v>
      </c>
      <c r="O5" s="470" t="n">
        <f aca="false">Меню!L868</f>
        <v>40</v>
      </c>
      <c r="P5" s="470" t="n">
        <f aca="false">Меню!L941</f>
        <v>30</v>
      </c>
      <c r="Q5" s="470" t="n">
        <f aca="false">Меню!L1015</f>
        <v>40</v>
      </c>
      <c r="R5" s="470" t="n">
        <f aca="false">Меню!L1121</f>
        <v>30</v>
      </c>
      <c r="S5" s="470" t="n">
        <f aca="false">Меню!L1199</f>
        <v>40</v>
      </c>
      <c r="T5" s="470" t="n">
        <f aca="false">Меню!L1290</f>
        <v>50</v>
      </c>
      <c r="U5" s="470" t="n">
        <f aca="false">Меню!L1369</f>
        <v>40</v>
      </c>
      <c r="V5" s="470" t="n">
        <f aca="false">Меню!L1450</f>
        <v>30</v>
      </c>
      <c r="W5" s="470" t="n">
        <f aca="false">Меню!L1521</f>
        <v>40</v>
      </c>
      <c r="X5" s="470" t="n">
        <f aca="false">Меню!L1615</f>
        <v>40</v>
      </c>
      <c r="Y5" s="470" t="n">
        <f aca="false">Меню!L1699</f>
        <v>30</v>
      </c>
      <c r="Z5" s="470" t="n">
        <f aca="false">SUM(F5:Y5)</f>
        <v>730</v>
      </c>
      <c r="AA5" s="469" t="n">
        <f aca="false">Z5/20</f>
        <v>36.5</v>
      </c>
      <c r="AB5" s="471" t="n">
        <f aca="false">AA5*100/E5</f>
        <v>97.3333333333333</v>
      </c>
    </row>
    <row r="6" customFormat="false" ht="14.1" hidden="false" customHeight="true" outlineLevel="0" collapsed="false">
      <c r="A6" s="466" t="n">
        <f aca="false">A5+1</f>
        <v>2</v>
      </c>
      <c r="B6" s="467" t="s">
        <v>12</v>
      </c>
      <c r="C6" s="468" t="n">
        <v>80</v>
      </c>
      <c r="D6" s="468" t="n">
        <v>81</v>
      </c>
      <c r="E6" s="468" t="n">
        <f aca="false">D6*C6/100</f>
        <v>64.8</v>
      </c>
      <c r="F6" s="470" t="n">
        <f aca="false">Меню!L7</f>
        <v>50</v>
      </c>
      <c r="G6" s="470" t="n">
        <f aca="false">Меню!L104</f>
        <v>82</v>
      </c>
      <c r="H6" s="470" t="n">
        <f aca="false">Меню!L205</f>
        <v>57</v>
      </c>
      <c r="I6" s="470" t="n">
        <f aca="false">Меню!L317</f>
        <v>80</v>
      </c>
      <c r="J6" s="470" t="n">
        <f aca="false">Меню!L399</f>
        <v>129</v>
      </c>
      <c r="K6" s="470" t="n">
        <f aca="false">Меню!L497</f>
        <v>60</v>
      </c>
      <c r="L6" s="470" t="n">
        <f aca="false">Меню!L576</f>
        <v>68</v>
      </c>
      <c r="M6" s="470" t="n">
        <f aca="false">Меню!L689</f>
        <v>59</v>
      </c>
      <c r="N6" s="470" t="n">
        <f aca="false">Меню!L779</f>
        <v>40</v>
      </c>
      <c r="O6" s="470" t="n">
        <f aca="false">Меню!L869</f>
        <v>75</v>
      </c>
      <c r="P6" s="470" t="n">
        <f aca="false">Меню!L942</f>
        <v>52</v>
      </c>
      <c r="Q6" s="470" t="n">
        <f aca="false">Меню!L1016</f>
        <v>50</v>
      </c>
      <c r="R6" s="470" t="n">
        <f aca="false">Меню!L1122</f>
        <v>90</v>
      </c>
      <c r="S6" s="470" t="n">
        <f aca="false">Меню!L1200</f>
        <v>30</v>
      </c>
      <c r="T6" s="470" t="n">
        <f aca="false">Меню!L1291</f>
        <v>115</v>
      </c>
      <c r="U6" s="470" t="n">
        <f aca="false">Меню!L1370</f>
        <v>70</v>
      </c>
      <c r="V6" s="470" t="n">
        <f aca="false">Меню!L1451</f>
        <v>60</v>
      </c>
      <c r="W6" s="470" t="n">
        <f aca="false">Меню!L1522</f>
        <v>40</v>
      </c>
      <c r="X6" s="470" t="n">
        <f aca="false">Меню!L1616</f>
        <v>59</v>
      </c>
      <c r="Y6" s="470" t="n">
        <f aca="false">Меню!L1700</f>
        <v>85</v>
      </c>
      <c r="Z6" s="470" t="n">
        <f aca="false">SUM(F6:Y6)</f>
        <v>1351</v>
      </c>
      <c r="AA6" s="469" t="n">
        <f aca="false">Z6/20</f>
        <v>67.55</v>
      </c>
      <c r="AB6" s="469" t="n">
        <f aca="false">AA6*100/E6</f>
        <v>104.243827160494</v>
      </c>
    </row>
    <row r="7" customFormat="false" ht="14.1" hidden="false" customHeight="true" outlineLevel="0" collapsed="false">
      <c r="A7" s="466" t="n">
        <f aca="false">A6+1</f>
        <v>3</v>
      </c>
      <c r="B7" s="467" t="s">
        <v>543</v>
      </c>
      <c r="C7" s="468" t="n">
        <v>29</v>
      </c>
      <c r="D7" s="468" t="n">
        <v>75</v>
      </c>
      <c r="E7" s="469" t="n">
        <f aca="false">D7*C7/100</f>
        <v>21.75</v>
      </c>
      <c r="F7" s="470" t="n">
        <f aca="false">Меню!L8</f>
        <v>47</v>
      </c>
      <c r="G7" s="470" t="n">
        <f aca="false">Меню!L105</f>
        <v>29.2</v>
      </c>
      <c r="H7" s="470" t="n">
        <f aca="false">Меню!L206</f>
        <v>47.3</v>
      </c>
      <c r="I7" s="470" t="n">
        <f aca="false">Меню!L318</f>
        <v>1.6</v>
      </c>
      <c r="J7" s="470" t="n">
        <f aca="false">Меню!L400</f>
        <v>26.5</v>
      </c>
      <c r="K7" s="470" t="n">
        <f aca="false">Меню!L498</f>
        <v>9.7</v>
      </c>
      <c r="L7" s="470" t="n">
        <f aca="false">Меню!L577</f>
        <v>32</v>
      </c>
      <c r="M7" s="470" t="n">
        <f aca="false">Меню!L690</f>
        <v>8</v>
      </c>
      <c r="N7" s="470" t="n">
        <f aca="false">Меню!L780</f>
        <v>42</v>
      </c>
      <c r="O7" s="470" t="n">
        <f aca="false">Меню!L870</f>
        <v>5.4</v>
      </c>
      <c r="P7" s="470" t="n">
        <f aca="false">Меню!L943</f>
        <v>7</v>
      </c>
      <c r="Q7" s="470" t="n">
        <f aca="false">Меню!L1017</f>
        <v>42.5</v>
      </c>
      <c r="R7" s="470" t="n">
        <f aca="false">Меню!L1123</f>
        <v>6</v>
      </c>
      <c r="S7" s="470" t="n">
        <f aca="false">Меню!L1201</f>
        <v>12</v>
      </c>
      <c r="T7" s="470" t="n">
        <f aca="false">Меню!L1292</f>
        <v>2</v>
      </c>
      <c r="U7" s="470" t="n">
        <f aca="false">Меню!L1371</f>
        <v>4.5</v>
      </c>
      <c r="V7" s="470" t="n">
        <f aca="false">Меню!L1452</f>
        <v>4</v>
      </c>
      <c r="W7" s="470" t="n">
        <f aca="false">Меню!L1523</f>
        <v>32.5</v>
      </c>
      <c r="X7" s="470" t="n">
        <f aca="false">Меню!L1617</f>
        <v>19.5</v>
      </c>
      <c r="Y7" s="470" t="n">
        <f aca="false">Меню!L1701</f>
        <v>32.6</v>
      </c>
      <c r="Z7" s="470" t="n">
        <f aca="false">SUM(F7:Y7)</f>
        <v>411.3</v>
      </c>
      <c r="AA7" s="469" t="n">
        <f aca="false">Z7/20</f>
        <v>20.565</v>
      </c>
      <c r="AB7" s="469" t="n">
        <f aca="false">AA7*100/E7</f>
        <v>94.551724137931</v>
      </c>
    </row>
    <row r="8" s="476" customFormat="true" ht="14.1" hidden="false" customHeight="true" outlineLevel="0" collapsed="false">
      <c r="A8" s="472" t="n">
        <f aca="false">A7+1</f>
        <v>4</v>
      </c>
      <c r="B8" s="473" t="s">
        <v>195</v>
      </c>
      <c r="C8" s="474" t="n">
        <v>43</v>
      </c>
      <c r="D8" s="468" t="n">
        <v>75</v>
      </c>
      <c r="E8" s="471" t="n">
        <f aca="false">D8*C8/100</f>
        <v>32.25</v>
      </c>
      <c r="F8" s="475" t="n">
        <f aca="false">Меню!L9</f>
        <v>0</v>
      </c>
      <c r="G8" s="475" t="n">
        <f aca="false">Меню!L106</f>
        <v>15</v>
      </c>
      <c r="H8" s="475" t="n">
        <f aca="false">Меню!L207</f>
        <v>0</v>
      </c>
      <c r="I8" s="475" t="n">
        <f aca="false">Меню!L319</f>
        <v>58</v>
      </c>
      <c r="J8" s="475" t="n">
        <f aca="false">Меню!L401</f>
        <v>42</v>
      </c>
      <c r="K8" s="475" t="n">
        <f aca="false">Меню!L499</f>
        <v>24</v>
      </c>
      <c r="L8" s="475" t="n">
        <f aca="false">Меню!L578</f>
        <v>29</v>
      </c>
      <c r="M8" s="475" t="n">
        <f aca="false">Меню!L691</f>
        <v>7</v>
      </c>
      <c r="N8" s="475" t="n">
        <f aca="false">Меню!L781</f>
        <v>92</v>
      </c>
      <c r="O8" s="475" t="n">
        <f aca="false">Меню!L871</f>
        <v>25</v>
      </c>
      <c r="P8" s="475" t="n">
        <f aca="false">Меню!L944</f>
        <v>36</v>
      </c>
      <c r="Q8" s="475" t="n">
        <f aca="false">Меню!L1018</f>
        <v>33</v>
      </c>
      <c r="R8" s="475" t="n">
        <f aca="false">Меню!L1124</f>
        <v>54</v>
      </c>
      <c r="S8" s="475" t="n">
        <f aca="false">Меню!L1202</f>
        <v>9</v>
      </c>
      <c r="T8" s="475" t="n">
        <f aca="false">Меню!L1293</f>
        <v>25</v>
      </c>
      <c r="U8" s="475" t="n">
        <f aca="false">Меню!L1372</f>
        <v>74</v>
      </c>
      <c r="V8" s="475" t="n">
        <f aca="false">Меню!L1453</f>
        <v>0</v>
      </c>
      <c r="W8" s="475" t="n">
        <f aca="false">Меню!L1524</f>
        <v>35</v>
      </c>
      <c r="X8" s="475" t="n">
        <f aca="false">Меню!L1618</f>
        <v>42</v>
      </c>
      <c r="Y8" s="475" t="n">
        <f aca="false">Меню!L1702</f>
        <v>12</v>
      </c>
      <c r="Z8" s="475" t="n">
        <f aca="false">SUM(F8:Y8)</f>
        <v>612</v>
      </c>
      <c r="AA8" s="471" t="n">
        <f aca="false">Z8/20</f>
        <v>30.6</v>
      </c>
      <c r="AB8" s="471" t="n">
        <f aca="false">AA8*100/E8</f>
        <v>94.8837209302326</v>
      </c>
    </row>
    <row r="9" customFormat="false" ht="14.1" hidden="false" customHeight="true" outlineLevel="0" collapsed="false">
      <c r="A9" s="466" t="n">
        <v>5</v>
      </c>
      <c r="B9" s="467" t="s">
        <v>544</v>
      </c>
      <c r="C9" s="477" t="n">
        <v>12</v>
      </c>
      <c r="D9" s="468" t="n">
        <v>75</v>
      </c>
      <c r="E9" s="468" t="n">
        <f aca="false">D9*C9/100</f>
        <v>9</v>
      </c>
      <c r="F9" s="470" t="n">
        <f aca="false">Меню!L10</f>
        <v>16</v>
      </c>
      <c r="G9" s="470" t="n">
        <f aca="false">Меню!L107</f>
        <v>0</v>
      </c>
      <c r="H9" s="470" t="n">
        <f aca="false">Меню!L208</f>
        <v>39</v>
      </c>
      <c r="I9" s="470" t="n">
        <f aca="false">Меню!L320</f>
        <v>0</v>
      </c>
      <c r="J9" s="470" t="n">
        <f aca="false">Меню!L402</f>
        <v>0</v>
      </c>
      <c r="K9" s="470" t="n">
        <f aca="false">Меню!L500</f>
        <v>16</v>
      </c>
      <c r="L9" s="470" t="n">
        <f aca="false">Меню!L579</f>
        <v>45</v>
      </c>
      <c r="M9" s="470" t="n">
        <f aca="false">Меню!L692</f>
        <v>16</v>
      </c>
      <c r="N9" s="470" t="n">
        <f aca="false">Меню!L782</f>
        <v>0</v>
      </c>
      <c r="O9" s="470" t="n">
        <f aca="false">Меню!L872</f>
        <v>0</v>
      </c>
      <c r="P9" s="470" t="n">
        <f aca="false">Меню!L945</f>
        <v>0</v>
      </c>
      <c r="Q9" s="470" t="n">
        <f aca="false">Меню!L1019</f>
        <v>0</v>
      </c>
      <c r="R9" s="470" t="n">
        <f aca="false">Меню!L1125</f>
        <v>0</v>
      </c>
      <c r="S9" s="470" t="n">
        <f aca="false">Меню!L1203</f>
        <v>0</v>
      </c>
      <c r="T9" s="470" t="n">
        <f aca="false">Меню!L1294</f>
        <v>0</v>
      </c>
      <c r="U9" s="470" t="n">
        <f aca="false">Меню!L1373</f>
        <v>16</v>
      </c>
      <c r="V9" s="470" t="n">
        <f aca="false">Меню!L1454</f>
        <v>0</v>
      </c>
      <c r="W9" s="470" t="n">
        <f aca="false">Меню!L1525</f>
        <v>39</v>
      </c>
      <c r="X9" s="470" t="n">
        <f aca="false">Меню!L1619</f>
        <v>0</v>
      </c>
      <c r="Y9" s="470" t="n">
        <f aca="false">Меню!L1703</f>
        <v>0</v>
      </c>
      <c r="Z9" s="470" t="n">
        <f aca="false">SUM(F9:Y9)</f>
        <v>187</v>
      </c>
      <c r="AA9" s="469" t="n">
        <f aca="false">Z9/20</f>
        <v>9.35</v>
      </c>
      <c r="AB9" s="471" t="n">
        <f aca="false">AA9*100/E9</f>
        <v>103.888888888889</v>
      </c>
    </row>
    <row r="10" customFormat="false" ht="14.1" hidden="false" customHeight="true" outlineLevel="0" collapsed="false">
      <c r="A10" s="466" t="n">
        <v>6</v>
      </c>
      <c r="B10" s="478" t="s">
        <v>545</v>
      </c>
      <c r="C10" s="468" t="n">
        <v>140</v>
      </c>
      <c r="D10" s="468" t="n">
        <v>75</v>
      </c>
      <c r="E10" s="468" t="n">
        <f aca="false">D10*C10/100</f>
        <v>105</v>
      </c>
      <c r="F10" s="470" t="n">
        <f aca="false">Меню!L11</f>
        <v>137</v>
      </c>
      <c r="G10" s="470" t="n">
        <f aca="false">Меню!L108</f>
        <v>60</v>
      </c>
      <c r="H10" s="470" t="n">
        <f aca="false">Меню!L209</f>
        <v>62</v>
      </c>
      <c r="I10" s="470" t="n">
        <f aca="false">Меню!L321</f>
        <v>100</v>
      </c>
      <c r="J10" s="470" t="n">
        <f aca="false">Меню!L403</f>
        <v>135</v>
      </c>
      <c r="K10" s="470" t="n">
        <f aca="false">Меню!L501</f>
        <v>100</v>
      </c>
      <c r="L10" s="470" t="n">
        <f aca="false">Меню!L580</f>
        <v>36</v>
      </c>
      <c r="M10" s="470" t="n">
        <f aca="false">Меню!L693</f>
        <v>148</v>
      </c>
      <c r="N10" s="470" t="n">
        <f aca="false">Меню!L783</f>
        <v>80</v>
      </c>
      <c r="O10" s="470" t="n">
        <f aca="false">Меню!L873</f>
        <v>120</v>
      </c>
      <c r="P10" s="470" t="n">
        <f aca="false">Меню!L946</f>
        <v>183</v>
      </c>
      <c r="Q10" s="470" t="n">
        <f aca="false">Меню!L1020</f>
        <v>36</v>
      </c>
      <c r="R10" s="470" t="n">
        <f aca="false">Меню!L1126</f>
        <v>82</v>
      </c>
      <c r="S10" s="470" t="n">
        <f aca="false">Меню!L1204</f>
        <v>119</v>
      </c>
      <c r="T10" s="470" t="n">
        <f aca="false">Меню!L1295</f>
        <v>208</v>
      </c>
      <c r="U10" s="470" t="n">
        <f aca="false">Меню!L1374</f>
        <v>0</v>
      </c>
      <c r="V10" s="470" t="n">
        <f aca="false">Меню!L1455</f>
        <v>191</v>
      </c>
      <c r="W10" s="470" t="n">
        <f aca="false">Меню!L1526</f>
        <v>28</v>
      </c>
      <c r="X10" s="470" t="n">
        <f aca="false">Меню!L1620</f>
        <v>128</v>
      </c>
      <c r="Y10" s="470" t="n">
        <f aca="false">Меню!L1704</f>
        <v>85</v>
      </c>
      <c r="Z10" s="470" t="n">
        <f aca="false">SUM(F10:Y10)</f>
        <v>2038</v>
      </c>
      <c r="AA10" s="469" t="n">
        <f aca="false">Z10/20</f>
        <v>101.9</v>
      </c>
      <c r="AB10" s="469" t="n">
        <f aca="false">AA10*100/E10</f>
        <v>97.0476190476191</v>
      </c>
    </row>
    <row r="11" customFormat="false" ht="30" hidden="false" customHeight="true" outlineLevel="0" collapsed="false">
      <c r="A11" s="466" t="n">
        <v>7</v>
      </c>
      <c r="B11" s="467" t="s">
        <v>546</v>
      </c>
      <c r="C11" s="468" t="n">
        <v>220</v>
      </c>
      <c r="D11" s="468" t="n">
        <v>75</v>
      </c>
      <c r="E11" s="468" t="n">
        <f aca="false">D11*C11/100</f>
        <v>165</v>
      </c>
      <c r="F11" s="470" t="n">
        <f aca="false">Меню!L12</f>
        <v>168.1</v>
      </c>
      <c r="G11" s="470" t="n">
        <f aca="false">Меню!L109</f>
        <v>303.1</v>
      </c>
      <c r="H11" s="470" t="n">
        <f aca="false">Меню!L210</f>
        <v>159.4</v>
      </c>
      <c r="I11" s="470" t="n">
        <f aca="false">Меню!L322</f>
        <v>135</v>
      </c>
      <c r="J11" s="470" t="n">
        <f aca="false">Меню!L404</f>
        <v>131</v>
      </c>
      <c r="K11" s="470" t="n">
        <f aca="false">Меню!L502</f>
        <v>305.1</v>
      </c>
      <c r="L11" s="470" t="n">
        <f aca="false">Меню!L581</f>
        <v>150.1</v>
      </c>
      <c r="M11" s="470" t="n">
        <f aca="false">Меню!L694</f>
        <v>88.1</v>
      </c>
      <c r="N11" s="470" t="n">
        <f aca="false">Меню!L784</f>
        <v>73.1</v>
      </c>
      <c r="O11" s="470" t="n">
        <f aca="false">Меню!L874</f>
        <v>261</v>
      </c>
      <c r="P11" s="470" t="n">
        <f aca="false">Меню!L947</f>
        <v>61</v>
      </c>
      <c r="Q11" s="470" t="n">
        <f aca="false">Меню!L1021</f>
        <v>163</v>
      </c>
      <c r="R11" s="470" t="n">
        <f aca="false">Меню!L1127</f>
        <v>141.1</v>
      </c>
      <c r="S11" s="470" t="n">
        <f aca="false">Меню!L1205</f>
        <v>211.1</v>
      </c>
      <c r="T11" s="470" t="n">
        <f aca="false">Меню!L1296</f>
        <v>73.1</v>
      </c>
      <c r="U11" s="470" t="n">
        <f aca="false">Меню!L1375</f>
        <v>120.1</v>
      </c>
      <c r="V11" s="470" t="n">
        <f aca="false">Меню!L1456</f>
        <v>173.1</v>
      </c>
      <c r="W11" s="470" t="n">
        <f aca="false">Меню!L1527</f>
        <v>134</v>
      </c>
      <c r="X11" s="470" t="n">
        <f aca="false">Меню!L1621</f>
        <v>81.1</v>
      </c>
      <c r="Y11" s="470" t="n">
        <f aca="false">Меню!L1705</f>
        <v>265.1</v>
      </c>
      <c r="Z11" s="470" t="n">
        <f aca="false">SUM(F11:Y11)</f>
        <v>3196.7</v>
      </c>
      <c r="AA11" s="469" t="n">
        <f aca="false">Z11/20</f>
        <v>159.835</v>
      </c>
      <c r="AB11" s="469" t="n">
        <f aca="false">AA11*100/E11</f>
        <v>96.869696969697</v>
      </c>
    </row>
    <row r="12" customFormat="false" ht="14.1" hidden="false" customHeight="true" outlineLevel="0" collapsed="false">
      <c r="A12" s="466" t="n">
        <v>8</v>
      </c>
      <c r="B12" s="478" t="s">
        <v>29</v>
      </c>
      <c r="C12" s="468" t="n">
        <v>100</v>
      </c>
      <c r="D12" s="468" t="n">
        <v>75</v>
      </c>
      <c r="E12" s="468" t="n">
        <f aca="false">D12*C12/100</f>
        <v>75</v>
      </c>
      <c r="F12" s="470" t="n">
        <f aca="false">Меню!L13</f>
        <v>32</v>
      </c>
      <c r="G12" s="470" t="n">
        <f aca="false">Меню!L110</f>
        <v>0</v>
      </c>
      <c r="H12" s="470" t="n">
        <f aca="false">Меню!L211</f>
        <v>124</v>
      </c>
      <c r="I12" s="470" t="n">
        <f aca="false">Меню!L323</f>
        <v>165</v>
      </c>
      <c r="J12" s="470" t="n">
        <f aca="false">Меню!L405</f>
        <v>35</v>
      </c>
      <c r="K12" s="470" t="n">
        <f aca="false">Меню!L503</f>
        <v>24</v>
      </c>
      <c r="L12" s="470" t="n">
        <f aca="false">Меню!L582</f>
        <v>165</v>
      </c>
      <c r="M12" s="470" t="n">
        <f aca="false">Меню!L695</f>
        <v>35</v>
      </c>
      <c r="N12" s="470" t="n">
        <f aca="false">Меню!L785</f>
        <v>160</v>
      </c>
      <c r="O12" s="470" t="n">
        <f aca="false">Меню!L875</f>
        <v>24</v>
      </c>
      <c r="P12" s="470" t="n">
        <f aca="false">Меню!L948</f>
        <v>160</v>
      </c>
      <c r="Q12" s="470" t="n">
        <f aca="false">Меню!L1022</f>
        <v>30</v>
      </c>
      <c r="R12" s="470" t="n">
        <f aca="false">Меню!L1128</f>
        <v>165</v>
      </c>
      <c r="S12" s="470" t="n">
        <f aca="false">Меню!L1206</f>
        <v>32</v>
      </c>
      <c r="T12" s="470" t="n">
        <f aca="false">Меню!L1297</f>
        <v>184</v>
      </c>
      <c r="U12" s="470" t="n">
        <f aca="false">Меню!L1376</f>
        <v>5</v>
      </c>
      <c r="V12" s="470" t="n">
        <f aca="false">Меню!L1457</f>
        <v>35</v>
      </c>
      <c r="W12" s="470" t="n">
        <f aca="false">Меню!L1528</f>
        <v>184</v>
      </c>
      <c r="X12" s="470" t="n">
        <f aca="false">Меню!L1622</f>
        <v>0</v>
      </c>
      <c r="Y12" s="470" t="n">
        <f aca="false">Меню!L1706</f>
        <v>0</v>
      </c>
      <c r="Z12" s="470" t="n">
        <f aca="false">SUM(F12:Y12)</f>
        <v>1559</v>
      </c>
      <c r="AA12" s="469" t="n">
        <f aca="false">Z12/20</f>
        <v>77.95</v>
      </c>
      <c r="AB12" s="469" t="n">
        <f aca="false">AA12*100/E12</f>
        <v>103.933333333333</v>
      </c>
    </row>
    <row r="13" customFormat="false" ht="14.1" hidden="false" customHeight="true" outlineLevel="0" collapsed="false">
      <c r="A13" s="466" t="n">
        <v>9</v>
      </c>
      <c r="B13" s="478" t="s">
        <v>547</v>
      </c>
      <c r="C13" s="468" t="n">
        <v>11</v>
      </c>
      <c r="D13" s="468" t="n">
        <v>80</v>
      </c>
      <c r="E13" s="469" t="n">
        <f aca="false">D13*C13/100</f>
        <v>8.8</v>
      </c>
      <c r="F13" s="470" t="n">
        <f aca="false">Меню!L14</f>
        <v>0</v>
      </c>
      <c r="G13" s="470" t="n">
        <f aca="false">Меню!L111</f>
        <v>15</v>
      </c>
      <c r="H13" s="470" t="n">
        <f aca="false">Меню!L212</f>
        <v>18</v>
      </c>
      <c r="I13" s="470" t="n">
        <f aca="false">Меню!L324</f>
        <v>18</v>
      </c>
      <c r="J13" s="470" t="n">
        <f aca="false">Меню!L406</f>
        <v>0</v>
      </c>
      <c r="K13" s="470" t="n">
        <f aca="false">Меню!L504</f>
        <v>0</v>
      </c>
      <c r="L13" s="470" t="n">
        <f aca="false">Меню!L583</f>
        <v>15</v>
      </c>
      <c r="M13" s="470" t="n">
        <f aca="false">Меню!L696</f>
        <v>18</v>
      </c>
      <c r="N13" s="470" t="n">
        <f aca="false">Меню!L786</f>
        <v>18</v>
      </c>
      <c r="O13" s="470" t="n">
        <f aca="false">Меню!L876</f>
        <v>0</v>
      </c>
      <c r="P13" s="470" t="n">
        <f aca="false">Меню!L949</f>
        <v>15</v>
      </c>
      <c r="Q13" s="470" t="n">
        <f aca="false">Меню!L1023</f>
        <v>0</v>
      </c>
      <c r="R13" s="470" t="n">
        <f aca="false">Меню!L1129</f>
        <v>18</v>
      </c>
      <c r="S13" s="470" t="n">
        <f aca="false">Меню!L1207</f>
        <v>0</v>
      </c>
      <c r="T13" s="470" t="n">
        <f aca="false">Меню!L1298</f>
        <v>0</v>
      </c>
      <c r="U13" s="470" t="n">
        <f aca="false">Меню!L1377</f>
        <v>15</v>
      </c>
      <c r="V13" s="470" t="n">
        <f aca="false">Меню!L1458</f>
        <v>0</v>
      </c>
      <c r="W13" s="470" t="n">
        <f aca="false">Меню!L1529</f>
        <v>4</v>
      </c>
      <c r="X13" s="470" t="n">
        <f aca="false">Меню!L1623</f>
        <v>15</v>
      </c>
      <c r="Y13" s="470" t="n">
        <f aca="false">Меню!L1707</f>
        <v>15</v>
      </c>
      <c r="Z13" s="470" t="n">
        <f aca="false">SUM(F13:Y13)</f>
        <v>184</v>
      </c>
      <c r="AA13" s="469" t="n">
        <f aca="false">Z13/20</f>
        <v>9.2</v>
      </c>
      <c r="AB13" s="469" t="n">
        <f aca="false">AA13*100/E13</f>
        <v>104.545454545455</v>
      </c>
    </row>
    <row r="14" customFormat="false" ht="14.1" hidden="false" customHeight="true" outlineLevel="0" collapsed="false">
      <c r="A14" s="466" t="n">
        <v>10</v>
      </c>
      <c r="B14" s="478" t="s">
        <v>548</v>
      </c>
      <c r="C14" s="468" t="n">
        <v>100</v>
      </c>
      <c r="D14" s="468" t="n">
        <v>75</v>
      </c>
      <c r="E14" s="468" t="n">
        <f aca="false">D14*C14/100</f>
        <v>75</v>
      </c>
      <c r="F14" s="470" t="n">
        <f aca="false">Меню!L15</f>
        <v>130</v>
      </c>
      <c r="G14" s="470" t="n">
        <f aca="false">Меню!L112</f>
        <v>130</v>
      </c>
      <c r="H14" s="470" t="n">
        <f aca="false">Меню!L213</f>
        <v>180</v>
      </c>
      <c r="I14" s="470" t="n">
        <f aca="false">Меню!L325</f>
        <v>0</v>
      </c>
      <c r="J14" s="470" t="n">
        <f aca="false">Меню!L407</f>
        <v>0</v>
      </c>
      <c r="K14" s="470" t="n">
        <f aca="false">Меню!L505</f>
        <v>130</v>
      </c>
      <c r="L14" s="470" t="n">
        <f aca="false">Меню!L584</f>
        <v>0</v>
      </c>
      <c r="M14" s="470" t="n">
        <f aca="false">Меню!L697</f>
        <v>0</v>
      </c>
      <c r="N14" s="470" t="n">
        <f aca="false">Меню!L787</f>
        <v>0</v>
      </c>
      <c r="O14" s="470" t="n">
        <f aca="false">Меню!L877</f>
        <v>130</v>
      </c>
      <c r="P14" s="470" t="n">
        <f aca="false">Меню!L950</f>
        <v>0</v>
      </c>
      <c r="Q14" s="470" t="n">
        <f aca="false">Меню!L1024</f>
        <v>130</v>
      </c>
      <c r="R14" s="470" t="n">
        <f aca="false">Меню!L1130</f>
        <v>0</v>
      </c>
      <c r="S14" s="470" t="n">
        <f aca="false">Меню!L1208</f>
        <v>130</v>
      </c>
      <c r="T14" s="470" t="n">
        <f aca="false">Меню!L1299</f>
        <v>0</v>
      </c>
      <c r="U14" s="470" t="n">
        <f aca="false">Меню!L1378</f>
        <v>130</v>
      </c>
      <c r="V14" s="470" t="n">
        <f aca="false">Меню!L1459</f>
        <v>130</v>
      </c>
      <c r="W14" s="470" t="n">
        <f aca="false">Меню!L1530</f>
        <v>0</v>
      </c>
      <c r="X14" s="470" t="n">
        <f aca="false">Меню!L1624</f>
        <v>130</v>
      </c>
      <c r="Y14" s="470" t="n">
        <f aca="false">Меню!L1708</f>
        <v>130</v>
      </c>
      <c r="Z14" s="470" t="n">
        <f aca="false">SUM(F14:Y14)</f>
        <v>1480</v>
      </c>
      <c r="AA14" s="469" t="n">
        <f aca="false">Z14/20</f>
        <v>74</v>
      </c>
      <c r="AB14" s="469" t="n">
        <f aca="false">AA14*100/E14</f>
        <v>98.6666666666667</v>
      </c>
    </row>
    <row r="15" customFormat="false" ht="14.1" hidden="false" customHeight="true" outlineLevel="0" collapsed="false">
      <c r="A15" s="466" t="n">
        <v>11</v>
      </c>
      <c r="B15" s="467" t="s">
        <v>549</v>
      </c>
      <c r="C15" s="477" t="n">
        <v>50</v>
      </c>
      <c r="D15" s="468" t="n">
        <v>75</v>
      </c>
      <c r="E15" s="469" t="n">
        <f aca="false">D15*C15/100</f>
        <v>37.5</v>
      </c>
      <c r="F15" s="470" t="n">
        <f aca="false">Меню!L16</f>
        <v>200</v>
      </c>
      <c r="G15" s="470" t="n">
        <f aca="false">Меню!L113</f>
        <v>0</v>
      </c>
      <c r="H15" s="470" t="n">
        <f aca="false">Меню!L214</f>
        <v>0</v>
      </c>
      <c r="I15" s="470" t="n">
        <f aca="false">Меню!L326</f>
        <v>0</v>
      </c>
      <c r="J15" s="470" t="n">
        <f aca="false">Меню!L408</f>
        <v>180</v>
      </c>
      <c r="K15" s="470" t="n">
        <f aca="false">Меню!L506</f>
        <v>0</v>
      </c>
      <c r="L15" s="470" t="n">
        <f aca="false">Меню!L585</f>
        <v>0</v>
      </c>
      <c r="M15" s="470" t="n">
        <f aca="false">Меню!L698</f>
        <v>0</v>
      </c>
      <c r="N15" s="470" t="n">
        <f aca="false">Меню!L788</f>
        <v>0</v>
      </c>
      <c r="O15" s="470" t="n">
        <f aca="false">Меню!L878</f>
        <v>0</v>
      </c>
      <c r="P15" s="470" t="n">
        <f aca="false">Меню!L951</f>
        <v>200</v>
      </c>
      <c r="Q15" s="470" t="n">
        <f aca="false">Меню!L1025</f>
        <v>0</v>
      </c>
      <c r="R15" s="470" t="n">
        <f aca="false">Меню!L1131</f>
        <v>0</v>
      </c>
      <c r="S15" s="470" t="n">
        <f aca="false">Меню!L1209</f>
        <v>0</v>
      </c>
      <c r="T15" s="470" t="n">
        <f aca="false">Меню!L1300</f>
        <v>0</v>
      </c>
      <c r="U15" s="470" t="n">
        <f aca="false">Меню!L1379</f>
        <v>0</v>
      </c>
      <c r="V15" s="470" t="n">
        <f aca="false">Меню!L1460</f>
        <v>0</v>
      </c>
      <c r="W15" s="470" t="n">
        <f aca="false">Меню!L1531</f>
        <v>200</v>
      </c>
      <c r="X15" s="470" t="n">
        <f aca="false">Меню!L1625</f>
        <v>0</v>
      </c>
      <c r="Y15" s="470" t="n">
        <f aca="false">Меню!L1709</f>
        <v>0</v>
      </c>
      <c r="Z15" s="470" t="n">
        <f aca="false">SUM(F15:Y15)</f>
        <v>780</v>
      </c>
      <c r="AA15" s="469" t="n">
        <f aca="false">Z15/20</f>
        <v>39</v>
      </c>
      <c r="AB15" s="469" t="n">
        <f aca="false">AA15*100/E15</f>
        <v>104</v>
      </c>
    </row>
    <row r="16" customFormat="false" ht="51" hidden="false" customHeight="true" outlineLevel="0" collapsed="false">
      <c r="A16" s="479" t="n">
        <v>12</v>
      </c>
      <c r="B16" s="467" t="s">
        <v>550</v>
      </c>
      <c r="C16" s="468" t="n">
        <v>30</v>
      </c>
      <c r="D16" s="468" t="n">
        <v>80</v>
      </c>
      <c r="E16" s="468" t="n">
        <f aca="false">D16*C16/100</f>
        <v>24</v>
      </c>
      <c r="F16" s="470" t="n">
        <f aca="false">Меню!L17</f>
        <v>19.6</v>
      </c>
      <c r="G16" s="470" t="n">
        <f aca="false">Меню!L114</f>
        <v>22</v>
      </c>
      <c r="H16" s="470" t="n">
        <f aca="false">Меню!L215</f>
        <v>38.2</v>
      </c>
      <c r="I16" s="470" t="n">
        <f aca="false">Меню!L327</f>
        <v>17</v>
      </c>
      <c r="J16" s="470" t="n">
        <f aca="false">Меню!L409</f>
        <v>35.3</v>
      </c>
      <c r="K16" s="470" t="n">
        <f aca="false">Меню!L507</f>
        <v>26.6</v>
      </c>
      <c r="L16" s="470" t="n">
        <f aca="false">Меню!L586</f>
        <v>26.5</v>
      </c>
      <c r="M16" s="470" t="n">
        <f aca="false">Меню!L699</f>
        <v>26.6</v>
      </c>
      <c r="N16" s="470" t="n">
        <f aca="false">Меню!L789</f>
        <v>23</v>
      </c>
      <c r="O16" s="470" t="n">
        <f aca="false">Меню!L879</f>
        <v>13.3</v>
      </c>
      <c r="P16" s="470" t="n">
        <f aca="false">Меню!L952</f>
        <v>21</v>
      </c>
      <c r="Q16" s="470" t="n">
        <f aca="false">Меню!L1026</f>
        <v>27</v>
      </c>
      <c r="R16" s="470" t="n">
        <f aca="false">Меню!L1132</f>
        <v>18</v>
      </c>
      <c r="S16" s="470" t="n">
        <f aca="false">Меню!L1210</f>
        <v>33.5</v>
      </c>
      <c r="T16" s="470" t="n">
        <f aca="false">Меню!L1301</f>
        <v>23</v>
      </c>
      <c r="U16" s="470" t="n">
        <f aca="false">Меню!L1380</f>
        <v>29.6</v>
      </c>
      <c r="V16" s="470" t="n">
        <f aca="false">Меню!L1461</f>
        <v>22</v>
      </c>
      <c r="W16" s="470" t="n">
        <f aca="false">Меню!L1532</f>
        <v>28</v>
      </c>
      <c r="X16" s="470" t="n">
        <f aca="false">Меню!L1626</f>
        <v>26</v>
      </c>
      <c r="Y16" s="470" t="n">
        <f aca="false">Меню!L1710</f>
        <v>26.8</v>
      </c>
      <c r="Z16" s="470" t="n">
        <f aca="false">SUM(F16:Y16)</f>
        <v>503</v>
      </c>
      <c r="AA16" s="469" t="n">
        <f aca="false">Z16/20</f>
        <v>25.15</v>
      </c>
      <c r="AB16" s="469" t="n">
        <f aca="false">AA16*100/E16</f>
        <v>104.791666666667</v>
      </c>
    </row>
    <row r="17" customFormat="false" ht="12" hidden="false" customHeight="true" outlineLevel="0" collapsed="false">
      <c r="A17" s="466" t="n">
        <v>13</v>
      </c>
      <c r="B17" s="478" t="s">
        <v>41</v>
      </c>
      <c r="C17" s="468" t="n">
        <v>20</v>
      </c>
      <c r="D17" s="468" t="n">
        <v>80</v>
      </c>
      <c r="E17" s="468" t="n">
        <f aca="false">D17*C17/100</f>
        <v>16</v>
      </c>
      <c r="F17" s="470" t="n">
        <f aca="false">Меню!L18</f>
        <v>0</v>
      </c>
      <c r="G17" s="470" t="n">
        <f aca="false">Меню!L115</f>
        <v>25</v>
      </c>
      <c r="H17" s="470" t="n">
        <f aca="false">Меню!L216</f>
        <v>20</v>
      </c>
      <c r="I17" s="470" t="n">
        <f aca="false">Меню!L328</f>
        <v>0</v>
      </c>
      <c r="J17" s="470" t="n">
        <f aca="false">Меню!L410</f>
        <v>0</v>
      </c>
      <c r="K17" s="470" t="n">
        <f aca="false">Меню!L508</f>
        <v>20</v>
      </c>
      <c r="L17" s="470" t="n">
        <f aca="false">Меню!L587</f>
        <v>7</v>
      </c>
      <c r="M17" s="470" t="n">
        <f aca="false">Меню!L700</f>
        <v>60</v>
      </c>
      <c r="N17" s="470" t="n">
        <f aca="false">Меню!L790</f>
        <v>20</v>
      </c>
      <c r="O17" s="470" t="n">
        <f aca="false">Меню!L880</f>
        <v>0</v>
      </c>
      <c r="P17" s="470" t="n">
        <f aca="false">Меню!L953</f>
        <v>50</v>
      </c>
      <c r="Q17" s="470" t="n">
        <f aca="false">Меню!L1027</f>
        <v>20</v>
      </c>
      <c r="R17" s="470" t="n">
        <f aca="false">Меню!L1133</f>
        <v>0</v>
      </c>
      <c r="S17" s="470" t="n">
        <f aca="false">Меню!L1211</f>
        <v>0</v>
      </c>
      <c r="T17" s="470" t="n">
        <f aca="false">Меню!L1302</f>
        <v>20</v>
      </c>
      <c r="U17" s="470" t="n">
        <f aca="false">Меню!L1381</f>
        <v>0</v>
      </c>
      <c r="V17" s="470" t="n">
        <f aca="false">Меню!L1462</f>
        <v>60</v>
      </c>
      <c r="W17" s="470" t="n">
        <f aca="false">Меню!L1533</f>
        <v>20</v>
      </c>
      <c r="X17" s="470" t="n">
        <f aca="false">Меню!L1627</f>
        <v>0</v>
      </c>
      <c r="Y17" s="470" t="n">
        <f aca="false">Меню!L1711</f>
        <v>0</v>
      </c>
      <c r="Z17" s="470" t="n">
        <f aca="false">SUM(F17:Y17)</f>
        <v>322</v>
      </c>
      <c r="AA17" s="469" t="n">
        <f aca="false">Z17/20</f>
        <v>16.1</v>
      </c>
      <c r="AB17" s="469" t="n">
        <f aca="false">AA17*100/E17</f>
        <v>100.625</v>
      </c>
    </row>
    <row r="18" customFormat="false" ht="12.75" hidden="false" customHeight="true" outlineLevel="0" collapsed="false">
      <c r="A18" s="466" t="n">
        <v>14</v>
      </c>
      <c r="B18" s="467" t="s">
        <v>551</v>
      </c>
      <c r="C18" s="468" t="n">
        <v>0.6</v>
      </c>
      <c r="D18" s="468" t="n">
        <v>85</v>
      </c>
      <c r="E18" s="480" t="n">
        <f aca="false">D18*C18/100</f>
        <v>0.51</v>
      </c>
      <c r="F18" s="470" t="n">
        <f aca="false">Меню!L19</f>
        <v>3</v>
      </c>
      <c r="G18" s="470" t="n">
        <f aca="false">Меню!L116</f>
        <v>0</v>
      </c>
      <c r="H18" s="470" t="n">
        <f aca="false">Меню!L217</f>
        <v>0</v>
      </c>
      <c r="I18" s="470" t="n">
        <f aca="false">Меню!L329</f>
        <v>0</v>
      </c>
      <c r="J18" s="481" t="n">
        <f aca="false">Меню!L411</f>
        <v>1.3</v>
      </c>
      <c r="K18" s="470" t="n">
        <f aca="false">Меню!L509</f>
        <v>0</v>
      </c>
      <c r="L18" s="470" t="n">
        <f aca="false">Меню!L588</f>
        <v>0</v>
      </c>
      <c r="M18" s="470" t="n">
        <f aca="false">Меню!L701</f>
        <v>0</v>
      </c>
      <c r="N18" s="470" t="n">
        <f aca="false">Меню!L791</f>
        <v>0</v>
      </c>
      <c r="O18" s="470" t="n">
        <f aca="false">Меню!L881</f>
        <v>3</v>
      </c>
      <c r="P18" s="470" t="n">
        <f aca="false">Меню!L954</f>
        <v>0</v>
      </c>
      <c r="Q18" s="470" t="n">
        <f aca="false">Меню!L1028</f>
        <v>0</v>
      </c>
      <c r="R18" s="470" t="n">
        <f aca="false">Меню!L1134</f>
        <v>0</v>
      </c>
      <c r="S18" s="470" t="n">
        <f aca="false">Меню!L1212</f>
        <v>0</v>
      </c>
      <c r="T18" s="470" t="n">
        <f aca="false">Меню!L1303</f>
        <v>3</v>
      </c>
      <c r="U18" s="470" t="n">
        <f aca="false">Меню!L1382</f>
        <v>0</v>
      </c>
      <c r="V18" s="470" t="n">
        <f aca="false">Меню!L1463</f>
        <v>0</v>
      </c>
      <c r="W18" s="470" t="n">
        <f aca="false">Меню!L1534</f>
        <v>0</v>
      </c>
      <c r="X18" s="470" t="n">
        <f aca="false">Меню!L1628</f>
        <v>0</v>
      </c>
      <c r="Y18" s="470" t="n">
        <f aca="false">Меню!L1712</f>
        <v>0</v>
      </c>
      <c r="Z18" s="470" t="n">
        <f aca="false">SUM(F18:Y18)</f>
        <v>10.3</v>
      </c>
      <c r="AA18" s="480" t="n">
        <f aca="false">Z18/20</f>
        <v>0.515</v>
      </c>
      <c r="AB18" s="469" t="n">
        <f aca="false">AA18*100/E18</f>
        <v>100.980392156863</v>
      </c>
    </row>
    <row r="19" customFormat="false" ht="12.75" hidden="false" customHeight="true" outlineLevel="0" collapsed="false">
      <c r="A19" s="466" t="n">
        <v>15</v>
      </c>
      <c r="B19" s="467" t="s">
        <v>254</v>
      </c>
      <c r="C19" s="468" t="n">
        <v>1.2</v>
      </c>
      <c r="D19" s="468" t="n">
        <v>75</v>
      </c>
      <c r="E19" s="468" t="n">
        <f aca="false">D19*C19/100</f>
        <v>0.9</v>
      </c>
      <c r="F19" s="470" t="n">
        <f aca="false">Меню!L20</f>
        <v>0</v>
      </c>
      <c r="G19" s="470" t="n">
        <f aca="false">Меню!L117</f>
        <v>0</v>
      </c>
      <c r="H19" s="470" t="n">
        <f aca="false">Меню!L218</f>
        <v>0</v>
      </c>
      <c r="I19" s="470" t="n">
        <f aca="false">Меню!L330</f>
        <v>0</v>
      </c>
      <c r="J19" s="481" t="n">
        <f aca="false">Меню!L412</f>
        <v>4.5</v>
      </c>
      <c r="K19" s="470" t="n">
        <f aca="false">Меню!L510</f>
        <v>0</v>
      </c>
      <c r="L19" s="470" t="n">
        <f aca="false">Меню!L589</f>
        <v>0</v>
      </c>
      <c r="M19" s="481" t="n">
        <f aca="false">Меню!L702</f>
        <v>4.5</v>
      </c>
      <c r="N19" s="470" t="n">
        <f aca="false">Меню!L792</f>
        <v>0</v>
      </c>
      <c r="O19" s="470" t="n">
        <f aca="false">Меню!L882</f>
        <v>0</v>
      </c>
      <c r="P19" s="481" t="n">
        <f aca="false">Меню!L955</f>
        <v>4.5</v>
      </c>
      <c r="Q19" s="470" t="n">
        <f aca="false">Меню!L1029</f>
        <v>0</v>
      </c>
      <c r="R19" s="470" t="n">
        <f aca="false">Меню!L1135</f>
        <v>0</v>
      </c>
      <c r="S19" s="470" t="n">
        <f aca="false">Меню!L1213</f>
        <v>0</v>
      </c>
      <c r="T19" s="470" t="n">
        <f aca="false">Меню!L1304</f>
        <v>0</v>
      </c>
      <c r="U19" s="470" t="n">
        <f aca="false">Меню!L1383</f>
        <v>0</v>
      </c>
      <c r="V19" s="470" t="n">
        <f aca="false">Меню!L1464</f>
        <v>0</v>
      </c>
      <c r="W19" s="470" t="n">
        <f aca="false">Меню!L1535</f>
        <v>0</v>
      </c>
      <c r="X19" s="481" t="n">
        <f aca="false">Меню!L1629</f>
        <v>4.5</v>
      </c>
      <c r="Y19" s="470" t="n">
        <f aca="false">Меню!L1713</f>
        <v>0</v>
      </c>
      <c r="Z19" s="470" t="n">
        <f aca="false">SUM(F19:Y19)</f>
        <v>18</v>
      </c>
      <c r="AA19" s="480" t="n">
        <f aca="false">Z19/20</f>
        <v>0.9</v>
      </c>
      <c r="AB19" s="469" t="n">
        <f aca="false">AA19*100/E19</f>
        <v>100</v>
      </c>
    </row>
    <row r="20" customFormat="false" ht="12.75" hidden="false" customHeight="true" outlineLevel="0" collapsed="false">
      <c r="A20" s="466" t="n">
        <v>16</v>
      </c>
      <c r="B20" s="478" t="s">
        <v>47</v>
      </c>
      <c r="C20" s="468" t="n">
        <v>0.6</v>
      </c>
      <c r="D20" s="468" t="n">
        <v>75</v>
      </c>
      <c r="E20" s="480" t="n">
        <f aca="false">D20*C20/100</f>
        <v>0.45</v>
      </c>
      <c r="F20" s="481" t="n">
        <f aca="false">Меню!L21</f>
        <v>0</v>
      </c>
      <c r="G20" s="481" t="n">
        <f aca="false">Меню!L118</f>
        <v>0.7</v>
      </c>
      <c r="H20" s="481" t="n">
        <f aca="false">Меню!L219</f>
        <v>0.7</v>
      </c>
      <c r="I20" s="481" t="n">
        <f aca="false">Меню!L331</f>
        <v>0.7</v>
      </c>
      <c r="J20" s="481" t="n">
        <f aca="false">Меню!L413</f>
        <v>0</v>
      </c>
      <c r="K20" s="481" t="n">
        <f aca="false">Меню!L511</f>
        <v>0.7</v>
      </c>
      <c r="L20" s="481" t="n">
        <f aca="false">Меню!L590</f>
        <v>0.7</v>
      </c>
      <c r="M20" s="481" t="n">
        <f aca="false">Меню!L703</f>
        <v>0</v>
      </c>
      <c r="N20" s="481" t="n">
        <f aca="false">Меню!L793</f>
        <v>0.7</v>
      </c>
      <c r="O20" s="481" t="n">
        <f aca="false">Меню!L883</f>
        <v>0</v>
      </c>
      <c r="P20" s="481" t="n">
        <f aca="false">Меню!L956</f>
        <v>0</v>
      </c>
      <c r="Q20" s="481" t="n">
        <f aca="false">Меню!L1030</f>
        <v>0.7</v>
      </c>
      <c r="R20" s="481" t="n">
        <f aca="false">Меню!L1136</f>
        <v>0.7</v>
      </c>
      <c r="S20" s="481" t="n">
        <f aca="false">Меню!L1214</f>
        <v>0.7</v>
      </c>
      <c r="T20" s="481" t="n">
        <f aca="false">Меню!L1305</f>
        <v>0</v>
      </c>
      <c r="U20" s="481" t="n">
        <f aca="false">Меню!L1384</f>
        <v>0.7</v>
      </c>
      <c r="V20" s="481" t="n">
        <f aca="false">Меню!L1465</f>
        <v>0.7</v>
      </c>
      <c r="W20" s="481" t="n">
        <f aca="false">Меню!L1536</f>
        <v>0.7</v>
      </c>
      <c r="X20" s="481" t="n">
        <f aca="false">Меню!L1630</f>
        <v>0</v>
      </c>
      <c r="Y20" s="481" t="n">
        <f aca="false">Меню!L1714</f>
        <v>0.7</v>
      </c>
      <c r="Z20" s="470" t="n">
        <f aca="false">SUM(F20:Y20)</f>
        <v>9.1</v>
      </c>
      <c r="AA20" s="480" t="n">
        <f aca="false">Z20/20</f>
        <v>0.455</v>
      </c>
      <c r="AB20" s="469" t="n">
        <f aca="false">AA20*100/E20</f>
        <v>101.111111111111</v>
      </c>
    </row>
    <row r="21" customFormat="false" ht="12.75" hidden="false" customHeight="true" outlineLevel="0" collapsed="false">
      <c r="A21" s="466" t="n">
        <v>17</v>
      </c>
      <c r="B21" s="478" t="s">
        <v>552</v>
      </c>
      <c r="C21" s="468" t="n">
        <v>55</v>
      </c>
      <c r="D21" s="468" t="n">
        <v>75</v>
      </c>
      <c r="E21" s="469" t="n">
        <f aca="false">D21*C21/100</f>
        <v>41.25</v>
      </c>
      <c r="F21" s="470" t="n">
        <f aca="false">Меню!L22</f>
        <v>0</v>
      </c>
      <c r="G21" s="470" t="n">
        <f aca="false">Меню!L119</f>
        <v>95</v>
      </c>
      <c r="H21" s="470" t="n">
        <f aca="false">Меню!L220</f>
        <v>125</v>
      </c>
      <c r="I21" s="470" t="n">
        <f aca="false">Меню!L332</f>
        <v>0</v>
      </c>
      <c r="J21" s="470" t="n">
        <f aca="false">Меню!L414</f>
        <v>32</v>
      </c>
      <c r="K21" s="470" t="n">
        <f aca="false">Меню!L512</f>
        <v>63</v>
      </c>
      <c r="L21" s="470" t="n">
        <f aca="false">Меню!L591</f>
        <v>75</v>
      </c>
      <c r="M21" s="470" t="n">
        <f aca="false">Меню!L704</f>
        <v>32</v>
      </c>
      <c r="N21" s="470" t="n">
        <f aca="false">Меню!L794</f>
        <v>32</v>
      </c>
      <c r="O21" s="470" t="n">
        <f aca="false">Меню!L884</f>
        <v>0</v>
      </c>
      <c r="P21" s="470" t="n">
        <f aca="false">Меню!L957</f>
        <v>53</v>
      </c>
      <c r="Q21" s="470" t="n">
        <f aca="false">Меню!L1031</f>
        <v>60</v>
      </c>
      <c r="R21" s="470" t="n">
        <f aca="false">Меню!L1137</f>
        <v>32</v>
      </c>
      <c r="S21" s="470" t="n">
        <f aca="false">Меню!L1215</f>
        <v>57</v>
      </c>
      <c r="T21" s="470" t="n">
        <f aca="false">Меню!L1306</f>
        <v>32</v>
      </c>
      <c r="U21" s="470" t="n">
        <f aca="false">Меню!L1385</f>
        <v>96</v>
      </c>
      <c r="V21" s="470" t="n">
        <f aca="false">Меню!L1466</f>
        <v>32</v>
      </c>
      <c r="W21" s="470" t="n">
        <f aca="false">Меню!L1537</f>
        <v>32</v>
      </c>
      <c r="X21" s="470" t="n">
        <f aca="false">Меню!L1631</f>
        <v>0</v>
      </c>
      <c r="Y21" s="470" t="n">
        <f aca="false">Меню!L1715</f>
        <v>0</v>
      </c>
      <c r="Z21" s="470" t="n">
        <f aca="false">SUM(F21:Y21)</f>
        <v>848</v>
      </c>
      <c r="AA21" s="469" t="n">
        <f aca="false">Z21/20</f>
        <v>42.4</v>
      </c>
      <c r="AB21" s="469" t="n">
        <f aca="false">AA21*100/E21</f>
        <v>102.787878787879</v>
      </c>
    </row>
    <row r="22" customFormat="false" ht="12.95" hidden="false" customHeight="true" outlineLevel="0" collapsed="false">
      <c r="A22" s="466" t="n">
        <v>18</v>
      </c>
      <c r="B22" s="482" t="s">
        <v>553</v>
      </c>
      <c r="C22" s="468" t="n">
        <v>24</v>
      </c>
      <c r="D22" s="468" t="n">
        <v>75</v>
      </c>
      <c r="E22" s="468" t="n">
        <f aca="false">D22*C22/100</f>
        <v>18</v>
      </c>
      <c r="F22" s="470" t="n">
        <f aca="false">Меню!L23</f>
        <v>39</v>
      </c>
      <c r="G22" s="470" t="n">
        <f aca="false">Меню!L120</f>
        <v>0</v>
      </c>
      <c r="H22" s="470" t="n">
        <f aca="false">Меню!L221</f>
        <v>0</v>
      </c>
      <c r="I22" s="470" t="n">
        <f aca="false">Меню!L333</f>
        <v>0</v>
      </c>
      <c r="J22" s="470" t="n">
        <f aca="false">Меню!L415</f>
        <v>0</v>
      </c>
      <c r="K22" s="470" t="n">
        <f aca="false">Меню!L513</f>
        <v>39</v>
      </c>
      <c r="L22" s="470" t="n">
        <f aca="false">Меню!L592</f>
        <v>0</v>
      </c>
      <c r="M22" s="470" t="n">
        <f aca="false">Меню!L705</f>
        <v>0</v>
      </c>
      <c r="N22" s="470" t="n">
        <f aca="false">Меню!L795</f>
        <v>0</v>
      </c>
      <c r="O22" s="470" t="n">
        <f aca="false">Меню!L885</f>
        <v>97</v>
      </c>
      <c r="P22" s="470" t="n">
        <f aca="false">Меню!L958</f>
        <v>0</v>
      </c>
      <c r="Q22" s="470" t="n">
        <f aca="false">Меню!L1032</f>
        <v>39</v>
      </c>
      <c r="R22" s="470" t="n">
        <f aca="false">Меню!L1138</f>
        <v>0</v>
      </c>
      <c r="S22" s="470" t="n">
        <f aca="false">Меню!L1216</f>
        <v>39</v>
      </c>
      <c r="T22" s="470" t="n">
        <f aca="false">Меню!L1307</f>
        <v>0</v>
      </c>
      <c r="U22" s="470" t="n">
        <f aca="false">Меню!L1386</f>
        <v>0</v>
      </c>
      <c r="V22" s="470" t="n">
        <f aca="false">Меню!L1467</f>
        <v>0</v>
      </c>
      <c r="W22" s="470" t="n">
        <f aca="false">Меню!L1538</f>
        <v>0</v>
      </c>
      <c r="X22" s="470" t="n">
        <f aca="false">Меню!L1632</f>
        <v>47</v>
      </c>
      <c r="Y22" s="470" t="n">
        <f aca="false">Меню!L1716</f>
        <v>58</v>
      </c>
      <c r="Z22" s="470" t="n">
        <f aca="false">SUM(F22:Y22)</f>
        <v>358</v>
      </c>
      <c r="AA22" s="469" t="n">
        <f aca="false">Z22/20</f>
        <v>17.9</v>
      </c>
      <c r="AB22" s="469" t="n">
        <f aca="false">AA22*100/E22</f>
        <v>99.4444444444444</v>
      </c>
    </row>
    <row r="23" customFormat="false" ht="14.45" hidden="false" customHeight="true" outlineLevel="0" collapsed="false">
      <c r="A23" s="466" t="n">
        <v>19</v>
      </c>
      <c r="B23" s="467" t="s">
        <v>554</v>
      </c>
      <c r="C23" s="468" t="n">
        <v>25</v>
      </c>
      <c r="D23" s="468" t="n">
        <v>60</v>
      </c>
      <c r="E23" s="468" t="n">
        <f aca="false">D23*C23/100</f>
        <v>15</v>
      </c>
      <c r="F23" s="470" t="n">
        <f aca="false">Меню!L24</f>
        <v>0</v>
      </c>
      <c r="G23" s="470" t="n">
        <f aca="false">Меню!L121</f>
        <v>0</v>
      </c>
      <c r="H23" s="470" t="n">
        <f aca="false">Меню!L222</f>
        <v>0</v>
      </c>
      <c r="I23" s="470" t="n">
        <f aca="false">Меню!L334</f>
        <v>75</v>
      </c>
      <c r="J23" s="470" t="n">
        <f aca="false">Меню!L416</f>
        <v>0</v>
      </c>
      <c r="K23" s="470" t="n">
        <f aca="false">Меню!L514</f>
        <v>0</v>
      </c>
      <c r="L23" s="470" t="n">
        <f aca="false">Меню!L593</f>
        <v>0</v>
      </c>
      <c r="M23" s="470" t="n">
        <f aca="false">Меню!L706</f>
        <v>0</v>
      </c>
      <c r="N23" s="470" t="n">
        <f aca="false">Меню!L796</f>
        <v>88</v>
      </c>
      <c r="O23" s="470" t="n">
        <f aca="false">Меню!L886</f>
        <v>0</v>
      </c>
      <c r="P23" s="470" t="n">
        <f aca="false">Меню!L959</f>
        <v>0</v>
      </c>
      <c r="Q23" s="470" t="n">
        <f aca="false">Меню!L1033</f>
        <v>0</v>
      </c>
      <c r="R23" s="470" t="n">
        <f aca="false">Меню!L1139</f>
        <v>0</v>
      </c>
      <c r="S23" s="470" t="n">
        <f aca="false">Меню!L1217</f>
        <v>0</v>
      </c>
      <c r="T23" s="470" t="n">
        <f aca="false">Меню!L1308</f>
        <v>75</v>
      </c>
      <c r="U23" s="470" t="n">
        <f aca="false">Меню!L1387</f>
        <v>0</v>
      </c>
      <c r="V23" s="470" t="n">
        <f aca="false">Меню!L1468</f>
        <v>0</v>
      </c>
      <c r="W23" s="470" t="n">
        <f aca="false">Меню!L1539</f>
        <v>0</v>
      </c>
      <c r="X23" s="470" t="n">
        <f aca="false">Меню!L1633</f>
        <v>59</v>
      </c>
      <c r="Y23" s="470" t="n">
        <f aca="false">Меню!L1717</f>
        <v>0</v>
      </c>
      <c r="Z23" s="470" t="n">
        <f aca="false">SUM(F23:Y23)</f>
        <v>297</v>
      </c>
      <c r="AA23" s="469" t="n">
        <f aca="false">Z23/20</f>
        <v>14.85</v>
      </c>
      <c r="AB23" s="469" t="n">
        <f aca="false">AA23*100/E23</f>
        <v>99</v>
      </c>
    </row>
    <row r="24" customFormat="false" ht="15" hidden="false" customHeight="true" outlineLevel="0" collapsed="false">
      <c r="A24" s="466" t="n">
        <v>20</v>
      </c>
      <c r="B24" s="478" t="s">
        <v>555</v>
      </c>
      <c r="C24" s="468" t="n">
        <v>37</v>
      </c>
      <c r="D24" s="468" t="n">
        <v>80</v>
      </c>
      <c r="E24" s="469" t="n">
        <f aca="false">D24*C24/100</f>
        <v>29.6</v>
      </c>
      <c r="F24" s="470" t="n">
        <f aca="false">Меню!L25</f>
        <v>89</v>
      </c>
      <c r="G24" s="470" t="n">
        <f aca="false">Меню!L122</f>
        <v>0</v>
      </c>
      <c r="H24" s="470" t="n">
        <f aca="false">Меню!L223</f>
        <v>0</v>
      </c>
      <c r="I24" s="470" t="n">
        <f aca="false">Меню!L335</f>
        <v>40</v>
      </c>
      <c r="J24" s="470" t="n">
        <f aca="false">Меню!L417</f>
        <v>69</v>
      </c>
      <c r="K24" s="470" t="n">
        <f aca="false">Меню!L515</f>
        <v>0</v>
      </c>
      <c r="L24" s="470" t="n">
        <f aca="false">Меню!L594</f>
        <v>0</v>
      </c>
      <c r="M24" s="470" t="n">
        <f aca="false">Меню!L707</f>
        <v>54</v>
      </c>
      <c r="N24" s="470" t="n">
        <f aca="false">Меню!L797</f>
        <v>0</v>
      </c>
      <c r="O24" s="470" t="n">
        <f aca="false">Меню!L887</f>
        <v>0</v>
      </c>
      <c r="P24" s="470" t="n">
        <f aca="false">Меню!L960</f>
        <v>62</v>
      </c>
      <c r="Q24" s="470" t="n">
        <f aca="false">Меню!L1034</f>
        <v>0</v>
      </c>
      <c r="R24" s="470" t="n">
        <f aca="false">Меню!L1140</f>
        <v>83</v>
      </c>
      <c r="S24" s="470" t="n">
        <f aca="false">Меню!L1218</f>
        <v>0</v>
      </c>
      <c r="T24" s="470" t="n">
        <f aca="false">Меню!L1309</f>
        <v>0</v>
      </c>
      <c r="U24" s="470" t="n">
        <f aca="false">Меню!L1388</f>
        <v>0</v>
      </c>
      <c r="V24" s="470" t="n">
        <f aca="false">Меню!L1469</f>
        <v>85</v>
      </c>
      <c r="W24" s="470" t="n">
        <f aca="false">Меню!L1540</f>
        <v>0</v>
      </c>
      <c r="X24" s="470" t="n">
        <f aca="false">Меню!L1634</f>
        <v>69</v>
      </c>
      <c r="Y24" s="470" t="n">
        <f aca="false">Меню!L1718</f>
        <v>63</v>
      </c>
      <c r="Z24" s="470" t="n">
        <f aca="false">SUM(F24:Y24)</f>
        <v>614</v>
      </c>
      <c r="AA24" s="469" t="n">
        <f aca="false">Z24/20</f>
        <v>30.7</v>
      </c>
      <c r="AB24" s="469" t="n">
        <f aca="false">AA24*100/E24</f>
        <v>103.716216216216</v>
      </c>
    </row>
    <row r="25" customFormat="false" ht="14.45" hidden="false" customHeight="true" outlineLevel="0" collapsed="false">
      <c r="A25" s="466" t="n">
        <v>21</v>
      </c>
      <c r="B25" s="483" t="s">
        <v>556</v>
      </c>
      <c r="C25" s="477" t="n">
        <v>450</v>
      </c>
      <c r="D25" s="468" t="n">
        <v>75</v>
      </c>
      <c r="E25" s="469" t="n">
        <f aca="false">D25*C25/100</f>
        <v>337.5</v>
      </c>
      <c r="F25" s="470" t="n">
        <f aca="false">Меню!L26</f>
        <v>180</v>
      </c>
      <c r="G25" s="470" t="n">
        <f aca="false">Меню!L123</f>
        <v>255</v>
      </c>
      <c r="H25" s="470" t="n">
        <f aca="false">Меню!L224</f>
        <v>97</v>
      </c>
      <c r="I25" s="470" t="n">
        <f aca="false">Меню!L336</f>
        <v>340</v>
      </c>
      <c r="J25" s="470" t="n">
        <f aca="false">Меню!L418</f>
        <v>550</v>
      </c>
      <c r="K25" s="470" t="n">
        <f aca="false">Меню!L516</f>
        <v>444</v>
      </c>
      <c r="L25" s="470" t="n">
        <f aca="false">Меню!L595</f>
        <v>404</v>
      </c>
      <c r="M25" s="470" t="n">
        <f aca="false">Меню!L708</f>
        <v>379</v>
      </c>
      <c r="N25" s="470" t="n">
        <f aca="false">Меню!L798</f>
        <v>432</v>
      </c>
      <c r="O25" s="470" t="n">
        <f aca="false">Меню!L888</f>
        <v>481</v>
      </c>
      <c r="P25" s="470" t="n">
        <f aca="false">Меню!L961</f>
        <v>317</v>
      </c>
      <c r="Q25" s="470" t="n">
        <f aca="false">Меню!L1035</f>
        <v>460</v>
      </c>
      <c r="R25" s="470" t="n">
        <f aca="false">Меню!L1141</f>
        <v>125</v>
      </c>
      <c r="S25" s="470" t="n">
        <f aca="false">Меню!L1219</f>
        <v>250</v>
      </c>
      <c r="T25" s="470" t="n">
        <f aca="false">Меню!L1310</f>
        <v>509</v>
      </c>
      <c r="U25" s="470" t="n">
        <f aca="false">Меню!L1389</f>
        <v>415</v>
      </c>
      <c r="V25" s="470" t="n">
        <f aca="false">Меню!L1470</f>
        <v>246</v>
      </c>
      <c r="W25" s="470" t="n">
        <f aca="false">Меню!L1541</f>
        <v>268</v>
      </c>
      <c r="X25" s="470" t="n">
        <f aca="false">Меню!L1635</f>
        <v>506</v>
      </c>
      <c r="Y25" s="470" t="n">
        <f aca="false">Меню!L1719</f>
        <v>414</v>
      </c>
      <c r="Z25" s="470" t="n">
        <f aca="false">SUM(F25:Y25)</f>
        <v>7072</v>
      </c>
      <c r="AA25" s="469" t="n">
        <f aca="false">Z25/20</f>
        <v>353.6</v>
      </c>
      <c r="AB25" s="469" t="n">
        <f aca="false">AA25*100/E25</f>
        <v>104.77037037037</v>
      </c>
    </row>
    <row r="26" customFormat="false" ht="14.45" hidden="false" customHeight="true" outlineLevel="0" collapsed="false">
      <c r="A26" s="466" t="n">
        <v>22</v>
      </c>
      <c r="B26" s="467" t="s">
        <v>557</v>
      </c>
      <c r="C26" s="468" t="n">
        <v>40</v>
      </c>
      <c r="D26" s="468" t="n">
        <v>75</v>
      </c>
      <c r="E26" s="468" t="n">
        <f aca="false">D26*C26/100</f>
        <v>30</v>
      </c>
      <c r="F26" s="470" t="n">
        <f aca="false">Меню!L27</f>
        <v>0</v>
      </c>
      <c r="G26" s="470" t="n">
        <f aca="false">Меню!L124</f>
        <v>0</v>
      </c>
      <c r="H26" s="470" t="n">
        <f aca="false">Меню!L225</f>
        <v>141</v>
      </c>
      <c r="I26" s="470" t="n">
        <f aca="false">Меню!L337</f>
        <v>0</v>
      </c>
      <c r="J26" s="470" t="n">
        <f aca="false">Меню!L419</f>
        <v>0</v>
      </c>
      <c r="K26" s="470" t="n">
        <f aca="false">Меню!L517</f>
        <v>110</v>
      </c>
      <c r="L26" s="470" t="n">
        <f aca="false">Меню!L596</f>
        <v>0</v>
      </c>
      <c r="M26" s="470" t="n">
        <f aca="false">Меню!L709</f>
        <v>0</v>
      </c>
      <c r="N26" s="470" t="n">
        <f aca="false">Меню!L799</f>
        <v>0</v>
      </c>
      <c r="O26" s="470" t="n">
        <f aca="false">Меню!L889</f>
        <v>0</v>
      </c>
      <c r="P26" s="470" t="n">
        <f aca="false">Меню!L962</f>
        <v>0</v>
      </c>
      <c r="Q26" s="470" t="n">
        <f aca="false">Меню!L1036</f>
        <v>0</v>
      </c>
      <c r="R26" s="470" t="n">
        <f aca="false">Меню!L1142</f>
        <v>0</v>
      </c>
      <c r="S26" s="470" t="n">
        <f aca="false">Меню!L1220</f>
        <v>110</v>
      </c>
      <c r="T26" s="470" t="n">
        <f aca="false">Меню!L1311</f>
        <v>0</v>
      </c>
      <c r="U26" s="470" t="n">
        <f aca="false">Меню!L1390</f>
        <v>143</v>
      </c>
      <c r="V26" s="470" t="n">
        <f aca="false">Меню!L1471</f>
        <v>0</v>
      </c>
      <c r="W26" s="470" t="n">
        <f aca="false">Меню!L1542</f>
        <v>0</v>
      </c>
      <c r="X26" s="470" t="n">
        <f aca="false">Меню!L1636</f>
        <v>110</v>
      </c>
      <c r="Y26" s="470" t="n">
        <f aca="false">Меню!L1720</f>
        <v>0</v>
      </c>
      <c r="Z26" s="470" t="n">
        <f aca="false">SUM(F26:Y26)</f>
        <v>614</v>
      </c>
      <c r="AA26" s="469" t="n">
        <f aca="false">Z26/20</f>
        <v>30.7</v>
      </c>
      <c r="AB26" s="469" t="n">
        <f aca="false">AA26*100/E26</f>
        <v>102.333333333333</v>
      </c>
    </row>
    <row r="27" customFormat="false" ht="12" hidden="false" customHeight="true" outlineLevel="0" collapsed="false">
      <c r="A27" s="466" t="n">
        <v>23</v>
      </c>
      <c r="B27" s="467" t="s">
        <v>558</v>
      </c>
      <c r="C27" s="468" t="n">
        <v>11</v>
      </c>
      <c r="D27" s="468" t="n">
        <v>75</v>
      </c>
      <c r="E27" s="469" t="n">
        <f aca="false">D27*C27/100</f>
        <v>8.25</v>
      </c>
      <c r="F27" s="470" t="n">
        <f aca="false">Меню!L28</f>
        <v>5</v>
      </c>
      <c r="G27" s="470" t="n">
        <f aca="false">Меню!L125</f>
        <v>0</v>
      </c>
      <c r="H27" s="470" t="n">
        <f aca="false">Меню!L226</f>
        <v>21.7</v>
      </c>
      <c r="I27" s="470" t="n">
        <f aca="false">Меню!L338</f>
        <v>0</v>
      </c>
      <c r="J27" s="470" t="n">
        <f aca="false">Меню!L420</f>
        <v>5</v>
      </c>
      <c r="K27" s="470" t="n">
        <f aca="false">Меню!L518</f>
        <v>4</v>
      </c>
      <c r="L27" s="470" t="n">
        <f aca="false">Меню!L597</f>
        <v>5</v>
      </c>
      <c r="M27" s="470" t="n">
        <f aca="false">Меню!L710</f>
        <v>20</v>
      </c>
      <c r="N27" s="470" t="n">
        <f aca="false">Меню!L800</f>
        <v>5</v>
      </c>
      <c r="O27" s="470" t="n">
        <f aca="false">Меню!L890</f>
        <v>0</v>
      </c>
      <c r="P27" s="470" t="n">
        <f aca="false">Меню!L963</f>
        <v>0</v>
      </c>
      <c r="Q27" s="470" t="n">
        <f aca="false">Меню!L1037</f>
        <v>20</v>
      </c>
      <c r="R27" s="470" t="n">
        <f aca="false">Меню!L1143</f>
        <v>30</v>
      </c>
      <c r="S27" s="470" t="n">
        <f aca="false">Меню!L1221</f>
        <v>16</v>
      </c>
      <c r="T27" s="470" t="n">
        <f aca="false">Меню!L1312</f>
        <v>15</v>
      </c>
      <c r="U27" s="470" t="n">
        <f aca="false">Меню!L1391</f>
        <v>5</v>
      </c>
      <c r="V27" s="470" t="n">
        <f aca="false">Меню!L1472</f>
        <v>0</v>
      </c>
      <c r="W27" s="470" t="n">
        <f aca="false">Меню!L1543</f>
        <v>0</v>
      </c>
      <c r="X27" s="470" t="n">
        <f aca="false">Меню!L1637</f>
        <v>14</v>
      </c>
      <c r="Y27" s="470" t="n">
        <f aca="false">Меню!L1721</f>
        <v>0</v>
      </c>
      <c r="Z27" s="470" t="n">
        <f aca="false">SUM(F27:Y27)</f>
        <v>165.7</v>
      </c>
      <c r="AA27" s="469" t="n">
        <f aca="false">Z27/20</f>
        <v>8.285</v>
      </c>
      <c r="AB27" s="469" t="n">
        <f aca="false">AA27*100/E27</f>
        <v>100.424242424242</v>
      </c>
    </row>
    <row r="28" customFormat="false" ht="14.45" hidden="false" customHeight="true" outlineLevel="0" collapsed="false">
      <c r="A28" s="466" t="n">
        <f aca="false">A27+1</f>
        <v>24</v>
      </c>
      <c r="B28" s="467" t="s">
        <v>559</v>
      </c>
      <c r="C28" s="468" t="n">
        <v>6</v>
      </c>
      <c r="D28" s="468" t="n">
        <v>75</v>
      </c>
      <c r="E28" s="469" t="n">
        <f aca="false">D28*C28/100</f>
        <v>4.5</v>
      </c>
      <c r="F28" s="470" t="n">
        <f aca="false">Меню!L29</f>
        <v>0</v>
      </c>
      <c r="G28" s="470" t="n">
        <f aca="false">Меню!L126</f>
        <v>15</v>
      </c>
      <c r="H28" s="470" t="n">
        <f aca="false">Меню!L227</f>
        <v>0</v>
      </c>
      <c r="I28" s="470" t="n">
        <f aca="false">Меню!L339</f>
        <v>0</v>
      </c>
      <c r="J28" s="470" t="n">
        <f aca="false">Меню!L421</f>
        <v>10</v>
      </c>
      <c r="K28" s="470" t="n">
        <f aca="false">Меню!L519</f>
        <v>0</v>
      </c>
      <c r="L28" s="470" t="n">
        <f aca="false">Меню!L598</f>
        <v>0</v>
      </c>
      <c r="M28" s="470" t="n">
        <f aca="false">Меню!L711</f>
        <v>20</v>
      </c>
      <c r="N28" s="470" t="n">
        <f aca="false">Меню!L801</f>
        <v>0</v>
      </c>
      <c r="O28" s="470" t="n">
        <f aca="false">Меню!L891</f>
        <v>0</v>
      </c>
      <c r="P28" s="470" t="n">
        <f aca="false">Меню!L964</f>
        <v>10</v>
      </c>
      <c r="Q28" s="470" t="n">
        <f aca="false">Меню!L1038</f>
        <v>0</v>
      </c>
      <c r="R28" s="470" t="n">
        <f aca="false">Меню!L1144</f>
        <v>0</v>
      </c>
      <c r="S28" s="470" t="n">
        <f aca="false">Меню!L1222</f>
        <v>10</v>
      </c>
      <c r="T28" s="470" t="n">
        <f aca="false">Меню!L1313</f>
        <v>0</v>
      </c>
      <c r="U28" s="470" t="n">
        <f aca="false">Меню!L1392</f>
        <v>0</v>
      </c>
      <c r="V28" s="470" t="n">
        <f aca="false">Меню!L1473</f>
        <v>10</v>
      </c>
      <c r="W28" s="470" t="n">
        <f aca="false">Меню!L1544</f>
        <v>0</v>
      </c>
      <c r="X28" s="470" t="n">
        <f aca="false">Меню!L1638</f>
        <v>0</v>
      </c>
      <c r="Y28" s="470" t="n">
        <f aca="false">Меню!L1722</f>
        <v>15</v>
      </c>
      <c r="Z28" s="470" t="n">
        <f aca="false">SUM(F28:Y28)</f>
        <v>90</v>
      </c>
      <c r="AA28" s="469" t="n">
        <f aca="false">Z28/20</f>
        <v>4.5</v>
      </c>
      <c r="AB28" s="469" t="n">
        <f aca="false">AA28*100/E28</f>
        <v>100</v>
      </c>
    </row>
    <row r="29" customFormat="false" ht="14.45" hidden="false" customHeight="true" outlineLevel="0" collapsed="false">
      <c r="A29" s="466" t="n">
        <f aca="false">A28+1</f>
        <v>25</v>
      </c>
      <c r="B29" s="467" t="s">
        <v>66</v>
      </c>
      <c r="C29" s="468" t="n">
        <v>21</v>
      </c>
      <c r="D29" s="468" t="n">
        <v>85</v>
      </c>
      <c r="E29" s="469" t="n">
        <f aca="false">D29*C29/100</f>
        <v>17.85</v>
      </c>
      <c r="F29" s="470" t="n">
        <f aca="false">Меню!L30</f>
        <v>26</v>
      </c>
      <c r="G29" s="470" t="n">
        <f aca="false">Меню!L127</f>
        <v>14</v>
      </c>
      <c r="H29" s="470" t="n">
        <f aca="false">Меню!L228</f>
        <v>13.4</v>
      </c>
      <c r="I29" s="470" t="n">
        <f aca="false">Меню!L340</f>
        <v>16</v>
      </c>
      <c r="J29" s="470" t="n">
        <f aca="false">Меню!L422</f>
        <v>20.5</v>
      </c>
      <c r="K29" s="470" t="n">
        <f aca="false">Меню!L520</f>
        <v>11</v>
      </c>
      <c r="L29" s="470" t="n">
        <f aca="false">Меню!L599</f>
        <v>34.6</v>
      </c>
      <c r="M29" s="470" t="n">
        <f aca="false">Меню!L712</f>
        <v>11</v>
      </c>
      <c r="N29" s="470" t="n">
        <f aca="false">Меню!L802</f>
        <v>23.5</v>
      </c>
      <c r="O29" s="470" t="n">
        <f aca="false">Меню!L892</f>
        <v>19</v>
      </c>
      <c r="P29" s="470" t="n">
        <f aca="false">Меню!L965</f>
        <v>14</v>
      </c>
      <c r="Q29" s="470" t="n">
        <f aca="false">Меню!L1039</f>
        <v>12.7</v>
      </c>
      <c r="R29" s="470" t="n">
        <f aca="false">Меню!L1145</f>
        <v>27</v>
      </c>
      <c r="S29" s="470" t="n">
        <f aca="false">Меню!L1223</f>
        <v>11</v>
      </c>
      <c r="T29" s="470" t="n">
        <f aca="false">Меню!L1314</f>
        <v>14</v>
      </c>
      <c r="U29" s="470" t="n">
        <f aca="false">Меню!L1393</f>
        <v>26</v>
      </c>
      <c r="V29" s="470" t="n">
        <f aca="false">Меню!L1474</f>
        <v>9</v>
      </c>
      <c r="W29" s="470" t="n">
        <f aca="false">Меню!L1545</f>
        <v>21</v>
      </c>
      <c r="X29" s="470" t="n">
        <f aca="false">Меню!L1639</f>
        <v>29</v>
      </c>
      <c r="Y29" s="470" t="n">
        <f aca="false">Меню!L1723</f>
        <v>15</v>
      </c>
      <c r="Z29" s="470" t="n">
        <f aca="false">SUM(F29:Y29)</f>
        <v>367.7</v>
      </c>
      <c r="AA29" s="469" t="n">
        <f aca="false">Z29/20</f>
        <v>18.385</v>
      </c>
      <c r="AB29" s="469" t="n">
        <f aca="false">AA29*100/E29</f>
        <v>102.997198879552</v>
      </c>
    </row>
    <row r="30" customFormat="false" ht="14.45" hidden="false" customHeight="true" outlineLevel="0" collapsed="false">
      <c r="A30" s="466" t="n">
        <f aca="false">A29+1</f>
        <v>26</v>
      </c>
      <c r="B30" s="478" t="s">
        <v>68</v>
      </c>
      <c r="C30" s="468" t="n">
        <v>11</v>
      </c>
      <c r="D30" s="468" t="n">
        <v>75</v>
      </c>
      <c r="E30" s="469" t="n">
        <f aca="false">D30*C30/100</f>
        <v>8.25</v>
      </c>
      <c r="F30" s="470" t="n">
        <f aca="false">Меню!L31</f>
        <v>6.2</v>
      </c>
      <c r="G30" s="470" t="n">
        <f aca="false">Меню!L128</f>
        <v>14.2</v>
      </c>
      <c r="H30" s="470" t="n">
        <f aca="false">Меню!L229</f>
        <v>11.2</v>
      </c>
      <c r="I30" s="470" t="n">
        <f aca="false">Меню!L341</f>
        <v>13</v>
      </c>
      <c r="J30" s="470" t="n">
        <f aca="false">Меню!L423</f>
        <v>4</v>
      </c>
      <c r="K30" s="470" t="n">
        <f aca="false">Меню!L521</f>
        <v>12</v>
      </c>
      <c r="L30" s="470" t="n">
        <f aca="false">Меню!L600</f>
        <v>6.9</v>
      </c>
      <c r="M30" s="470" t="n">
        <f aca="false">Меню!L713</f>
        <v>7</v>
      </c>
      <c r="N30" s="470" t="n">
        <f aca="false">Меню!L803</f>
        <v>4.2</v>
      </c>
      <c r="O30" s="470" t="n">
        <f aca="false">Меню!L893</f>
        <v>9</v>
      </c>
      <c r="P30" s="470" t="n">
        <f aca="false">Меню!L966</f>
        <v>6</v>
      </c>
      <c r="Q30" s="470" t="n">
        <f aca="false">Меню!L1040</f>
        <v>11.2</v>
      </c>
      <c r="R30" s="470" t="n">
        <f aca="false">Меню!L1146</f>
        <v>0</v>
      </c>
      <c r="S30" s="470" t="n">
        <f aca="false">Меню!L1224</f>
        <v>15.4</v>
      </c>
      <c r="T30" s="470" t="n">
        <f aca="false">Меню!L1315</f>
        <v>9</v>
      </c>
      <c r="U30" s="470" t="n">
        <f aca="false">Меню!L1394</f>
        <v>4</v>
      </c>
      <c r="V30" s="470" t="n">
        <f aca="false">Меню!L1475</f>
        <v>9</v>
      </c>
      <c r="W30" s="470" t="n">
        <f aca="false">Меню!L1546</f>
        <v>4.2</v>
      </c>
      <c r="X30" s="470" t="n">
        <f aca="false">Меню!L1640</f>
        <v>10</v>
      </c>
      <c r="Y30" s="470" t="n">
        <f aca="false">Меню!L1724</f>
        <v>13.5</v>
      </c>
      <c r="Z30" s="470" t="n">
        <f aca="false">SUM(F30:Y30)</f>
        <v>170</v>
      </c>
      <c r="AA30" s="469" t="n">
        <f aca="false">Z30/20</f>
        <v>8.5</v>
      </c>
      <c r="AB30" s="469" t="n">
        <f aca="false">AA30*100/E30</f>
        <v>103.030303030303</v>
      </c>
    </row>
    <row r="31" customFormat="false" ht="12.75" hidden="false" customHeight="true" outlineLevel="0" collapsed="false">
      <c r="A31" s="466" t="n">
        <f aca="false">A30+1</f>
        <v>27</v>
      </c>
      <c r="B31" s="478" t="s">
        <v>560</v>
      </c>
      <c r="C31" s="468" t="n">
        <v>40</v>
      </c>
      <c r="D31" s="468" t="n">
        <v>50</v>
      </c>
      <c r="E31" s="468" t="n">
        <f aca="false">D31*C31/100</f>
        <v>20</v>
      </c>
      <c r="F31" s="470" t="n">
        <f aca="false">Меню!L32</f>
        <v>3</v>
      </c>
      <c r="G31" s="470" t="n">
        <f aca="false">Меню!L129</f>
        <v>121</v>
      </c>
      <c r="H31" s="470" t="n">
        <f aca="false">Меню!L230</f>
        <v>15.3</v>
      </c>
      <c r="I31" s="470" t="n">
        <f aca="false">Меню!L342</f>
        <v>42</v>
      </c>
      <c r="J31" s="470" t="n">
        <f aca="false">Меню!L424</f>
        <v>15</v>
      </c>
      <c r="K31" s="470" t="n">
        <f aca="false">Меню!L522</f>
        <v>0</v>
      </c>
      <c r="L31" s="470" t="n">
        <f aca="false">Меню!L601</f>
        <v>7</v>
      </c>
      <c r="M31" s="470" t="n">
        <f aca="false">Меню!L714</f>
        <v>5</v>
      </c>
      <c r="N31" s="470" t="n">
        <f aca="false">Меню!L804</f>
        <v>16</v>
      </c>
      <c r="O31" s="470" t="n">
        <f aca="false">Меню!L894</f>
        <v>6</v>
      </c>
      <c r="P31" s="470" t="n">
        <f aca="false">Меню!L967</f>
        <v>6</v>
      </c>
      <c r="Q31" s="470" t="n">
        <f aca="false">Меню!L1041</f>
        <v>11.4</v>
      </c>
      <c r="R31" s="470" t="n">
        <f aca="false">Меню!L1147</f>
        <v>0</v>
      </c>
      <c r="S31" s="470" t="n">
        <f aca="false">Меню!L1225</f>
        <v>10</v>
      </c>
      <c r="T31" s="470" t="n">
        <f aca="false">Меню!L1316</f>
        <v>0</v>
      </c>
      <c r="U31" s="470" t="n">
        <f aca="false">Меню!L1395</f>
        <v>0</v>
      </c>
      <c r="V31" s="470" t="n">
        <f aca="false">Меню!L1476</f>
        <v>131</v>
      </c>
      <c r="W31" s="470" t="n">
        <f aca="false">Меню!L1547</f>
        <v>7</v>
      </c>
      <c r="X31" s="470" t="n">
        <f aca="false">Меню!L1641</f>
        <v>8</v>
      </c>
      <c r="Y31" s="470" t="n">
        <f aca="false">Меню!L1725</f>
        <v>8.4</v>
      </c>
      <c r="Z31" s="470" t="n">
        <f aca="false">SUM(F31:Y31)</f>
        <v>412.1</v>
      </c>
      <c r="AA31" s="469" t="n">
        <f aca="false">Z31/20</f>
        <v>20.605</v>
      </c>
      <c r="AB31" s="469" t="n">
        <f aca="false">AA31*100/E31</f>
        <v>103.025</v>
      </c>
    </row>
    <row r="32" customFormat="false" ht="12.75" hidden="false" customHeight="true" outlineLevel="0" collapsed="false">
      <c r="A32" s="466" t="n">
        <v>28</v>
      </c>
      <c r="B32" s="478" t="s">
        <v>561</v>
      </c>
      <c r="C32" s="468" t="n">
        <v>0.5</v>
      </c>
      <c r="D32" s="468" t="n">
        <v>55</v>
      </c>
      <c r="E32" s="480" t="n">
        <f aca="false">D32*C32/100</f>
        <v>0.275</v>
      </c>
      <c r="F32" s="481" t="n">
        <f aca="false">Меню!L33</f>
        <v>0.7</v>
      </c>
      <c r="G32" s="481" t="n">
        <f aca="false">Меню!L130</f>
        <v>0.7</v>
      </c>
      <c r="H32" s="481" t="n">
        <f aca="false">Меню!L231</f>
        <v>1.4</v>
      </c>
      <c r="I32" s="470" t="n">
        <f aca="false">Меню!L343</f>
        <v>0</v>
      </c>
      <c r="J32" s="481" t="n">
        <f aca="false">Меню!L425</f>
        <v>0</v>
      </c>
      <c r="K32" s="481" t="n">
        <f aca="false">Меню!L523</f>
        <v>0</v>
      </c>
      <c r="L32" s="481" t="n">
        <f aca="false">Меню!L602</f>
        <v>1</v>
      </c>
      <c r="M32" s="481" t="n">
        <f aca="false">Меню!L715</f>
        <v>0</v>
      </c>
      <c r="N32" s="481" t="n">
        <f aca="false">Меню!L805</f>
        <v>0.6</v>
      </c>
      <c r="O32" s="481" t="n">
        <f aca="false">Меню!L895</f>
        <v>0</v>
      </c>
      <c r="P32" s="481" t="n">
        <f aca="false">Меню!L968</f>
        <v>0</v>
      </c>
      <c r="Q32" s="481" t="n">
        <f aca="false">Меню!L1042</f>
        <v>0</v>
      </c>
      <c r="R32" s="481" t="n">
        <f aca="false">Меню!L1148</f>
        <v>0</v>
      </c>
      <c r="S32" s="481" t="n">
        <f aca="false">Меню!L1226</f>
        <v>0</v>
      </c>
      <c r="T32" s="481" t="n">
        <f aca="false">Меню!L1317</f>
        <v>0</v>
      </c>
      <c r="U32" s="481" t="n">
        <f aca="false">Меню!L1396</f>
        <v>0</v>
      </c>
      <c r="V32" s="481" t="n">
        <f aca="false">Меню!L1477</f>
        <v>0</v>
      </c>
      <c r="W32" s="481" t="n">
        <f aca="false">Меню!L1548</f>
        <v>0.33</v>
      </c>
      <c r="X32" s="481" t="n">
        <f aca="false">Меню!L1642</f>
        <v>0</v>
      </c>
      <c r="Y32" s="481" t="n">
        <f aca="false">Меню!L1726</f>
        <v>0.8</v>
      </c>
      <c r="Z32" s="470" t="n">
        <f aca="false">SUM(F32:Y32)</f>
        <v>5.53</v>
      </c>
      <c r="AA32" s="480" t="n">
        <f aca="false">Z32/20</f>
        <v>0.2765</v>
      </c>
      <c r="AB32" s="469" t="n">
        <f aca="false">AA32*100/E32</f>
        <v>100.545454545455</v>
      </c>
    </row>
    <row r="33" customFormat="false" ht="10.5" hidden="false" customHeight="true" outlineLevel="0" collapsed="false">
      <c r="A33" s="466" t="n">
        <v>29</v>
      </c>
      <c r="B33" s="478" t="s">
        <v>562</v>
      </c>
      <c r="C33" s="468" t="n">
        <v>3</v>
      </c>
      <c r="D33" s="468" t="n">
        <v>50</v>
      </c>
      <c r="E33" s="468" t="n">
        <f aca="false">D33*C33/100</f>
        <v>1.5</v>
      </c>
      <c r="F33" s="470" t="n">
        <f aca="false">Меню!L34</f>
        <v>0</v>
      </c>
      <c r="G33" s="470" t="n">
        <f aca="false">Меню!L131</f>
        <v>0</v>
      </c>
      <c r="H33" s="470" t="n">
        <f aca="false">Меню!L232</f>
        <v>6</v>
      </c>
      <c r="I33" s="470" t="n">
        <f aca="false">Меню!L344</f>
        <v>0</v>
      </c>
      <c r="J33" s="470" t="n">
        <f aca="false">Меню!L426</f>
        <v>0</v>
      </c>
      <c r="K33" s="470" t="n">
        <f aca="false">Меню!L524</f>
        <v>6</v>
      </c>
      <c r="L33" s="470" t="n">
        <f aca="false">Меню!L603</f>
        <v>0</v>
      </c>
      <c r="M33" s="470" t="n">
        <f aca="false">Меню!L716</f>
        <v>0</v>
      </c>
      <c r="N33" s="470" t="n">
        <f aca="false">Меню!L806</f>
        <v>0</v>
      </c>
      <c r="O33" s="470" t="n">
        <f aca="false">Меню!L896</f>
        <v>6</v>
      </c>
      <c r="P33" s="470" t="n">
        <f aca="false">Меню!L969</f>
        <v>0</v>
      </c>
      <c r="Q33" s="470" t="n">
        <f aca="false">Меню!L1043</f>
        <v>0</v>
      </c>
      <c r="R33" s="470" t="n">
        <f aca="false">Меню!L1149</f>
        <v>0</v>
      </c>
      <c r="S33" s="470" t="n">
        <f aca="false">Меню!L1227</f>
        <v>0</v>
      </c>
      <c r="T33" s="470" t="n">
        <f aca="false">Меню!L1318</f>
        <v>6</v>
      </c>
      <c r="U33" s="470" t="n">
        <f aca="false">Меню!L1397</f>
        <v>0</v>
      </c>
      <c r="V33" s="470" t="n">
        <f aca="false">Меню!L1478</f>
        <v>0</v>
      </c>
      <c r="W33" s="470" t="n">
        <f aca="false">Меню!L1549</f>
        <v>6</v>
      </c>
      <c r="X33" s="470" t="n">
        <f aca="false">Меню!L1643</f>
        <v>0</v>
      </c>
      <c r="Y33" s="470" t="n">
        <f aca="false">Меню!L1727</f>
        <v>0</v>
      </c>
      <c r="Z33" s="470" t="n">
        <f aca="false">SUM(F33:Y33)</f>
        <v>30</v>
      </c>
      <c r="AA33" s="480" t="n">
        <f aca="false">Z33/20</f>
        <v>1.5</v>
      </c>
      <c r="AB33" s="469" t="n">
        <f aca="false">AA33*100/E33</f>
        <v>100</v>
      </c>
    </row>
    <row r="34" customFormat="false" ht="12.75" hidden="false" customHeight="true" outlineLevel="0" collapsed="false">
      <c r="A34" s="466" t="n">
        <v>30</v>
      </c>
      <c r="B34" s="478" t="s">
        <v>563</v>
      </c>
      <c r="C34" s="468" t="n">
        <v>5</v>
      </c>
      <c r="D34" s="468" t="n">
        <v>75</v>
      </c>
      <c r="E34" s="480" t="n">
        <f aca="false">D34*C34/100</f>
        <v>3.75</v>
      </c>
      <c r="F34" s="481" t="n">
        <v>3.75</v>
      </c>
      <c r="G34" s="481" t="n">
        <v>3.75</v>
      </c>
      <c r="H34" s="481" t="n">
        <v>3.75</v>
      </c>
      <c r="I34" s="481" t="n">
        <v>3.75</v>
      </c>
      <c r="J34" s="481" t="n">
        <v>3.75</v>
      </c>
      <c r="K34" s="481" t="n">
        <v>3.75</v>
      </c>
      <c r="L34" s="481" t="n">
        <v>3.75</v>
      </c>
      <c r="M34" s="481" t="n">
        <v>3.75</v>
      </c>
      <c r="N34" s="481" t="n">
        <v>3.75</v>
      </c>
      <c r="O34" s="481" t="n">
        <v>3.75</v>
      </c>
      <c r="P34" s="481" t="n">
        <v>3.75</v>
      </c>
      <c r="Q34" s="481" t="n">
        <v>3.75</v>
      </c>
      <c r="R34" s="481" t="n">
        <v>3.75</v>
      </c>
      <c r="S34" s="481" t="n">
        <v>3.75</v>
      </c>
      <c r="T34" s="481" t="n">
        <v>3.75</v>
      </c>
      <c r="U34" s="481" t="n">
        <v>3.75</v>
      </c>
      <c r="V34" s="481" t="n">
        <v>3.75</v>
      </c>
      <c r="W34" s="481" t="n">
        <v>3.75</v>
      </c>
      <c r="X34" s="481" t="n">
        <v>3.75</v>
      </c>
      <c r="Y34" s="481" t="n">
        <v>3.75</v>
      </c>
      <c r="Z34" s="470" t="n">
        <f aca="false">SUM(F34:Y34)</f>
        <v>75</v>
      </c>
      <c r="AA34" s="480" t="n">
        <f aca="false">Z34/20</f>
        <v>3.75</v>
      </c>
      <c r="AB34" s="469" t="n">
        <f aca="false">AA34*100/E34</f>
        <v>100</v>
      </c>
    </row>
    <row r="35" customFormat="false" ht="21" hidden="false" customHeight="true" outlineLevel="0" collapsed="false">
      <c r="A35" s="484" t="s">
        <v>564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</row>
    <row r="36" customFormat="false" ht="10.5" hidden="false" customHeight="true" outlineLevel="0" collapsed="false">
      <c r="A36" s="484" t="s">
        <v>565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</row>
    <row r="37" customFormat="false" ht="10.5" hidden="false" customHeight="true" outlineLevel="0" collapsed="false">
      <c r="A37" s="485" t="s">
        <v>566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</row>
    <row r="38" customFormat="false" ht="16.5" hidden="false" customHeight="true" outlineLevel="0" collapsed="false"/>
    <row r="41" customFormat="false" ht="12.75" hidden="false" customHeight="false" outlineLevel="0" collapsed="false">
      <c r="B41" s="22"/>
    </row>
  </sheetData>
  <sheetProtection sheet="true" password="cf52"/>
  <mergeCells count="14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5:AB35"/>
    <mergeCell ref="A36:AB36"/>
    <mergeCell ref="A37:AB37"/>
  </mergeCells>
  <conditionalFormatting sqref="AB5:AB34">
    <cfRule type="cellIs" priority="2" operator="lessThan" aboveAverage="0" equalAverage="0" bottom="0" percent="0" rank="0" text="" dxfId="3">
      <formula>94.49</formula>
    </cfRule>
    <cfRule type="cellIs" priority="3" operator="greaterThan" aboveAverage="0" equalAverage="0" bottom="0" percent="0" rank="0" text="" dxfId="4">
      <formula>105.4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6" width="35.13"/>
    <col collapsed="false" customWidth="true" hidden="false" outlineLevel="0" max="2" min="2" style="486" width="14.28"/>
    <col collapsed="false" customWidth="true" hidden="false" outlineLevel="0" max="3" min="3" style="486" width="8.7"/>
    <col collapsed="false" customWidth="true" hidden="true" outlineLevel="1" max="4" min="4" style="486" width="8.56"/>
    <col collapsed="false" customWidth="true" hidden="false" outlineLevel="0" max="5" min="5" style="486" width="14.7"/>
    <col collapsed="false" customWidth="true" hidden="false" outlineLevel="0" max="6" min="6" style="486" width="8.7"/>
    <col collapsed="false" customWidth="true" hidden="true" outlineLevel="1" max="7" min="7" style="486" width="10.28"/>
    <col collapsed="false" customWidth="true" hidden="false" outlineLevel="0" max="8" min="8" style="7" width="14.7"/>
    <col collapsed="false" customWidth="true" hidden="false" outlineLevel="0" max="9" min="9" style="486" width="8.7"/>
    <col collapsed="false" customWidth="true" hidden="true" outlineLevel="1" max="10" min="10" style="486" width="8.56"/>
    <col collapsed="false" customWidth="true" hidden="false" outlineLevel="0" max="11" min="11" style="486" width="14.7"/>
    <col collapsed="false" customWidth="true" hidden="false" outlineLevel="0" max="12" min="12" style="486" width="8.7"/>
    <col collapsed="false" customWidth="true" hidden="true" outlineLevel="1" max="13" min="13" style="486" width="8.56"/>
    <col collapsed="false" customWidth="true" hidden="false" outlineLevel="0" max="14" min="14" style="486" width="14.7"/>
    <col collapsed="false" customWidth="true" hidden="false" outlineLevel="0" max="15" min="15" style="486" width="8.85"/>
    <col collapsed="false" customWidth="false" hidden="false" outlineLevel="0" max="257" min="16" style="486" width="9.14"/>
  </cols>
  <sheetData>
    <row r="1" customFormat="false" ht="22.5" hidden="false" customHeight="true" outlineLevel="0" collapsed="false">
      <c r="A1" s="487" t="s">
        <v>567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8"/>
    </row>
    <row r="2" customFormat="false" ht="26.25" hidden="false" customHeight="true" outlineLevel="0" collapsed="false">
      <c r="A2" s="489" t="s">
        <v>568</v>
      </c>
      <c r="B2" s="490" t="s">
        <v>569</v>
      </c>
      <c r="C2" s="491" t="s">
        <v>540</v>
      </c>
      <c r="D2" s="491"/>
      <c r="E2" s="490" t="s">
        <v>570</v>
      </c>
      <c r="F2" s="491" t="s">
        <v>540</v>
      </c>
      <c r="G2" s="492"/>
      <c r="H2" s="490" t="s">
        <v>571</v>
      </c>
      <c r="I2" s="491" t="s">
        <v>540</v>
      </c>
      <c r="J2" s="491"/>
      <c r="K2" s="490" t="s">
        <v>572</v>
      </c>
      <c r="L2" s="491" t="s">
        <v>540</v>
      </c>
      <c r="M2" s="491"/>
      <c r="N2" s="490" t="s">
        <v>573</v>
      </c>
      <c r="O2" s="493" t="s">
        <v>540</v>
      </c>
    </row>
    <row r="3" customFormat="false" ht="34.5" hidden="false" customHeight="true" outlineLevel="0" collapsed="false">
      <c r="A3" s="489"/>
      <c r="B3" s="494" t="s">
        <v>574</v>
      </c>
      <c r="C3" s="491"/>
      <c r="D3" s="495"/>
      <c r="E3" s="494" t="s">
        <v>575</v>
      </c>
      <c r="F3" s="491"/>
      <c r="G3" s="492"/>
      <c r="H3" s="494" t="s">
        <v>576</v>
      </c>
      <c r="I3" s="491"/>
      <c r="J3" s="495"/>
      <c r="K3" s="494" t="s">
        <v>577</v>
      </c>
      <c r="L3" s="491"/>
      <c r="M3" s="495"/>
      <c r="N3" s="494" t="s">
        <v>578</v>
      </c>
      <c r="O3" s="493"/>
    </row>
    <row r="4" s="498" customFormat="true" ht="17.25" hidden="false" customHeight="true" outlineLevel="0" collapsed="false">
      <c r="A4" s="489"/>
      <c r="B4" s="496" t="n">
        <v>360</v>
      </c>
      <c r="C4" s="491"/>
      <c r="D4" s="497"/>
      <c r="E4" s="496" t="n">
        <v>90</v>
      </c>
      <c r="F4" s="491"/>
      <c r="G4" s="492"/>
      <c r="H4" s="496" t="n">
        <v>630</v>
      </c>
      <c r="I4" s="491"/>
      <c r="J4" s="497"/>
      <c r="K4" s="496" t="n">
        <v>270</v>
      </c>
      <c r="L4" s="491"/>
      <c r="M4" s="497"/>
      <c r="N4" s="496" t="n">
        <v>1350</v>
      </c>
      <c r="O4" s="493"/>
    </row>
    <row r="5" s="2" customFormat="true" ht="17.1" hidden="false" customHeight="true" outlineLevel="0" collapsed="false">
      <c r="A5" s="499" t="s">
        <v>5</v>
      </c>
      <c r="B5" s="500" t="n">
        <f aca="false">Меню!H9</f>
        <v>372.9875</v>
      </c>
      <c r="C5" s="500" t="n">
        <f aca="false">B5*100/1800</f>
        <v>20.7215277777778</v>
      </c>
      <c r="D5" s="501" t="n">
        <f aca="false">B5*100/360</f>
        <v>103.607638888889</v>
      </c>
      <c r="E5" s="500" t="n">
        <f aca="false">Меню!H24</f>
        <v>91</v>
      </c>
      <c r="F5" s="500" t="n">
        <f aca="false">E5*100/1800</f>
        <v>5.05555555555556</v>
      </c>
      <c r="G5" s="500" t="n">
        <f aca="false">E5*100/90</f>
        <v>101.111111111111</v>
      </c>
      <c r="H5" s="500" t="n">
        <f aca="false">Меню!H26</f>
        <v>601.945</v>
      </c>
      <c r="I5" s="500" t="n">
        <f aca="false">H5*100/1800</f>
        <v>33.4413888888889</v>
      </c>
      <c r="J5" s="501" t="n">
        <f aca="false">H5*100/630</f>
        <v>95.5468253968254</v>
      </c>
      <c r="K5" s="500" t="n">
        <f aca="false">Меню!H81</f>
        <v>268.6</v>
      </c>
      <c r="L5" s="500" t="n">
        <f aca="false">K5*100/1800</f>
        <v>14.9222222222222</v>
      </c>
      <c r="M5" s="500" t="n">
        <f aca="false">K5*100/270</f>
        <v>99.4814814814815</v>
      </c>
      <c r="N5" s="500" t="n">
        <f aca="false">Меню!H98</f>
        <v>1334.5325</v>
      </c>
      <c r="O5" s="502" t="n">
        <f aca="false">N5*100/1350</f>
        <v>98.8542592592593</v>
      </c>
    </row>
    <row r="6" s="2" customFormat="true" ht="17.1" hidden="false" customHeight="true" outlineLevel="0" collapsed="false">
      <c r="A6" s="499" t="s">
        <v>129</v>
      </c>
      <c r="B6" s="500" t="n">
        <f aca="false">Меню!H102</f>
        <v>369.2</v>
      </c>
      <c r="C6" s="500" t="n">
        <f aca="false">B6*100/1800</f>
        <v>20.5111111111111</v>
      </c>
      <c r="D6" s="500" t="n">
        <f aca="false">B6*100/360</f>
        <v>102.555555555556</v>
      </c>
      <c r="E6" s="500" t="n">
        <f aca="false">Меню!H116</f>
        <v>91</v>
      </c>
      <c r="F6" s="500" t="n">
        <f aca="false">E6*100/1800</f>
        <v>5.05555555555556</v>
      </c>
      <c r="G6" s="500" t="n">
        <f aca="false">E6*100/90</f>
        <v>101.111111111111</v>
      </c>
      <c r="H6" s="500" t="n">
        <f aca="false">Меню!H118</f>
        <v>653.6</v>
      </c>
      <c r="I6" s="500" t="n">
        <f aca="false">H6*100/1800</f>
        <v>36.3111111111111</v>
      </c>
      <c r="J6" s="500" t="n">
        <f aca="false">H6*100/630</f>
        <v>103.746031746032</v>
      </c>
      <c r="K6" s="500" t="n">
        <f aca="false">Меню!H177</f>
        <v>278.1</v>
      </c>
      <c r="L6" s="500" t="n">
        <f aca="false">K6*100/1800</f>
        <v>15.45</v>
      </c>
      <c r="M6" s="500" t="n">
        <f aca="false">K6*100/270</f>
        <v>103</v>
      </c>
      <c r="N6" s="500" t="n">
        <f aca="false">Меню!H197</f>
        <v>1391.9</v>
      </c>
      <c r="O6" s="502" t="n">
        <f aca="false">N6*100/1350</f>
        <v>103.103703703704</v>
      </c>
      <c r="R6" s="4"/>
    </row>
    <row r="7" s="2" customFormat="true" ht="17.1" hidden="false" customHeight="true" outlineLevel="0" collapsed="false">
      <c r="A7" s="499" t="s">
        <v>189</v>
      </c>
      <c r="B7" s="500" t="n">
        <f aca="false">Меню!H201</f>
        <v>375.2</v>
      </c>
      <c r="C7" s="500" t="n">
        <f aca="false">B7*100/1800</f>
        <v>20.8444444444444</v>
      </c>
      <c r="D7" s="500" t="n">
        <f aca="false">B7*100/360</f>
        <v>104.222222222222</v>
      </c>
      <c r="E7" s="500" t="n">
        <f aca="false">Меню!H220</f>
        <v>87.78</v>
      </c>
      <c r="F7" s="500" t="n">
        <f aca="false">E7*100/1800</f>
        <v>4.87666666666667</v>
      </c>
      <c r="G7" s="500" t="n">
        <f aca="false">E7*100/90</f>
        <v>97.5333333333333</v>
      </c>
      <c r="H7" s="500" t="n">
        <f aca="false">Меню!H224</f>
        <v>634.685714285714</v>
      </c>
      <c r="I7" s="500" t="n">
        <f aca="false">H7*100/1800</f>
        <v>35.2603174603175</v>
      </c>
      <c r="J7" s="500" t="n">
        <f aca="false">H7*100/630</f>
        <v>100.743764172336</v>
      </c>
      <c r="K7" s="500" t="n">
        <f aca="false">Меню!H283</f>
        <v>282.1</v>
      </c>
      <c r="L7" s="500" t="n">
        <f aca="false">K7*100/1800</f>
        <v>15.6722222222222</v>
      </c>
      <c r="M7" s="500" t="n">
        <f aca="false">K7*100/270</f>
        <v>104.481481481482</v>
      </c>
      <c r="N7" s="500" t="n">
        <f aca="false">Меню!H310</f>
        <v>1379.76571428571</v>
      </c>
      <c r="O7" s="502" t="n">
        <f aca="false">N7*100/1350</f>
        <v>102.204867724868</v>
      </c>
    </row>
    <row r="8" s="2" customFormat="true" ht="17.1" hidden="false" customHeight="true" outlineLevel="0" collapsed="false">
      <c r="A8" s="499" t="s">
        <v>243</v>
      </c>
      <c r="B8" s="500" t="n">
        <f aca="false">Меню!H314</f>
        <v>361.4</v>
      </c>
      <c r="C8" s="500" t="n">
        <f aca="false">B8*100/1800</f>
        <v>20.0777777777778</v>
      </c>
      <c r="D8" s="500" t="n">
        <f aca="false">B8*100/360</f>
        <v>100.388888888889</v>
      </c>
      <c r="E8" s="500" t="n">
        <f aca="false">Меню!H332</f>
        <v>89.2</v>
      </c>
      <c r="F8" s="500" t="n">
        <f aca="false">E8*100/1800</f>
        <v>4.95555555555556</v>
      </c>
      <c r="G8" s="500" t="n">
        <f aca="false">E8*100/90</f>
        <v>99.1111111111111</v>
      </c>
      <c r="H8" s="500" t="n">
        <f aca="false">Меню!H336</f>
        <v>601.7</v>
      </c>
      <c r="I8" s="500" t="n">
        <f aca="false">H8*100/1800</f>
        <v>33.4277777777778</v>
      </c>
      <c r="J8" s="500" t="n">
        <f aca="false">H8*100/630</f>
        <v>95.5079365079365</v>
      </c>
      <c r="K8" s="500" t="n">
        <f aca="false">Меню!H388</f>
        <v>266.7</v>
      </c>
      <c r="L8" s="500" t="n">
        <f aca="false">K8*100/1800</f>
        <v>14.8166666666667</v>
      </c>
      <c r="M8" s="500" t="n">
        <f aca="false">K8*100/270</f>
        <v>98.7777777777778</v>
      </c>
      <c r="N8" s="500" t="n">
        <f aca="false">Меню!H393</f>
        <v>1319</v>
      </c>
      <c r="O8" s="502" t="n">
        <f aca="false">N8*100/1350</f>
        <v>97.7037037037037</v>
      </c>
    </row>
    <row r="9" s="2" customFormat="true" ht="17.1" hidden="false" customHeight="true" outlineLevel="0" collapsed="false">
      <c r="A9" s="499" t="s">
        <v>275</v>
      </c>
      <c r="B9" s="500" t="n">
        <f aca="false">Меню!H397</f>
        <v>342.9</v>
      </c>
      <c r="C9" s="500" t="n">
        <f aca="false">B9*100/1800</f>
        <v>19.05</v>
      </c>
      <c r="D9" s="500" t="n">
        <f aca="false">B9*100/360</f>
        <v>95.25</v>
      </c>
      <c r="E9" s="500" t="n">
        <f aca="false">Меню!H411</f>
        <v>91.2</v>
      </c>
      <c r="F9" s="500" t="n">
        <f aca="false">E9*100/1800</f>
        <v>5.06666666666667</v>
      </c>
      <c r="G9" s="500" t="n">
        <f aca="false">E9*100/90</f>
        <v>101.333333333333</v>
      </c>
      <c r="H9" s="500" t="n">
        <f aca="false">Меню!H414</f>
        <v>657.59</v>
      </c>
      <c r="I9" s="500" t="n">
        <f aca="false">H9*100/1800</f>
        <v>36.5327777777778</v>
      </c>
      <c r="J9" s="500" t="n">
        <f aca="false">H9*100/630</f>
        <v>104.379365079365</v>
      </c>
      <c r="K9" s="500" t="n">
        <f aca="false">Меню!H472</f>
        <v>257.8</v>
      </c>
      <c r="L9" s="500" t="n">
        <f aca="false">K9*100/1800</f>
        <v>14.3222222222222</v>
      </c>
      <c r="M9" s="500" t="n">
        <f aca="false">K9*100/270</f>
        <v>95.4814814814815</v>
      </c>
      <c r="N9" s="500" t="n">
        <f aca="false">Меню!H487</f>
        <v>1349.49</v>
      </c>
      <c r="O9" s="502" t="n">
        <f aca="false">N9*100/1350</f>
        <v>99.9622222222222</v>
      </c>
    </row>
    <row r="10" s="2" customFormat="true" ht="17.1" hidden="false" customHeight="true" outlineLevel="0" collapsed="false">
      <c r="A10" s="503" t="s">
        <v>579</v>
      </c>
      <c r="B10" s="504" t="n">
        <f aca="false">(B9+B8+B7+B6+B5)/5</f>
        <v>364.3375</v>
      </c>
      <c r="C10" s="504" t="n">
        <f aca="false">(C9+C8+C7+C6+C5)/5</f>
        <v>20.2409722222222</v>
      </c>
      <c r="D10" s="504" t="n">
        <f aca="false">(D9+D8+D7+D6+D5)/5</f>
        <v>101.204861111111</v>
      </c>
      <c r="E10" s="504" t="n">
        <f aca="false">(E9+E8+E7+E6+E5)/5</f>
        <v>90.036</v>
      </c>
      <c r="F10" s="504" t="n">
        <f aca="false">(F9+F8+F7+F6+F5)/5</f>
        <v>5.002</v>
      </c>
      <c r="G10" s="504" t="n">
        <f aca="false">(G9+G8+G7+G6+G5)/5</f>
        <v>100.04</v>
      </c>
      <c r="H10" s="505" t="n">
        <f aca="false">(H9+H8+H7+H6+H5)/5</f>
        <v>629.904142857143</v>
      </c>
      <c r="I10" s="504" t="n">
        <f aca="false">(I9+I8+I7+I6+I5)/5</f>
        <v>34.9946746031746</v>
      </c>
      <c r="J10" s="504" t="n">
        <f aca="false">(J9+J8+J7+J6+J5)/5</f>
        <v>99.9847845804989</v>
      </c>
      <c r="K10" s="504" t="n">
        <f aca="false">(K9+K8+K7+K6+K5)/5</f>
        <v>270.66</v>
      </c>
      <c r="L10" s="504" t="n">
        <f aca="false">(L9+L8+L7+L6+L5)/5</f>
        <v>15.0366666666667</v>
      </c>
      <c r="M10" s="504" t="n">
        <f aca="false">(M9+M8+M7+M6+M5)/5</f>
        <v>100.244444444444</v>
      </c>
      <c r="N10" s="504" t="n">
        <f aca="false">(N9+N8+N7+N6+N5)/5</f>
        <v>1354.93764285714</v>
      </c>
      <c r="O10" s="506" t="n">
        <f aca="false">(O9+O8+O7+O6+O5)/5</f>
        <v>100.365751322751</v>
      </c>
    </row>
    <row r="11" s="2" customFormat="true" ht="17.25" hidden="false" customHeight="true" outlineLevel="0" collapsed="false">
      <c r="A11" s="499" t="s">
        <v>316</v>
      </c>
      <c r="B11" s="500" t="n">
        <f aca="false">Меню!H494</f>
        <v>342.8</v>
      </c>
      <c r="C11" s="500" t="n">
        <f aca="false">B11*100/1800</f>
        <v>19.0444444444444</v>
      </c>
      <c r="D11" s="500" t="n">
        <f aca="false">B11*100/360</f>
        <v>95.2222222222222</v>
      </c>
      <c r="E11" s="500" t="n">
        <f aca="false">Меню!H511</f>
        <v>91</v>
      </c>
      <c r="F11" s="500" t="n">
        <f aca="false">E11*100/1800</f>
        <v>5.05555555555556</v>
      </c>
      <c r="G11" s="500" t="n">
        <f aca="false">E11*100/90</f>
        <v>101.111111111111</v>
      </c>
      <c r="H11" s="500" t="n">
        <f aca="false">Меню!H512</f>
        <v>618</v>
      </c>
      <c r="I11" s="500" t="n">
        <f aca="false">H11*100/1800</f>
        <v>34.3333333333333</v>
      </c>
      <c r="J11" s="500" t="n">
        <f aca="false">H11*100/630</f>
        <v>98.0952380952381</v>
      </c>
      <c r="K11" s="500" t="n">
        <f aca="false">Меню!H554</f>
        <v>283.02</v>
      </c>
      <c r="L11" s="500" t="n">
        <f aca="false">K11*100/1800</f>
        <v>15.7233333333333</v>
      </c>
      <c r="M11" s="500" t="n">
        <f aca="false">K11*100/270</f>
        <v>104.822222222222</v>
      </c>
      <c r="N11" s="500" t="n">
        <f aca="false">Меню!H569</f>
        <v>1334.82</v>
      </c>
      <c r="O11" s="502" t="n">
        <f aca="false">N11*100/1350</f>
        <v>98.8755555555556</v>
      </c>
    </row>
    <row r="12" s="2" customFormat="true" ht="17.1" hidden="false" customHeight="true" outlineLevel="0" collapsed="false">
      <c r="A12" s="499" t="s">
        <v>334</v>
      </c>
      <c r="B12" s="500" t="n">
        <f aca="false">Меню!H573</f>
        <v>377.2</v>
      </c>
      <c r="C12" s="500" t="n">
        <f aca="false">B12*100/1800</f>
        <v>20.9555555555556</v>
      </c>
      <c r="D12" s="500" t="n">
        <f aca="false">B12*100/360</f>
        <v>104.777777777778</v>
      </c>
      <c r="E12" s="500" t="n">
        <f aca="false">Меню!H589</f>
        <v>89.2</v>
      </c>
      <c r="F12" s="500" t="n">
        <f aca="false">E12*100/1800</f>
        <v>4.95555555555556</v>
      </c>
      <c r="G12" s="500" t="n">
        <f aca="false">E12*100/90</f>
        <v>99.1111111111111</v>
      </c>
      <c r="H12" s="500" t="n">
        <f aca="false">Меню!H593</f>
        <v>633.3</v>
      </c>
      <c r="I12" s="500" t="n">
        <f aca="false">H12*100/1800</f>
        <v>35.1833333333333</v>
      </c>
      <c r="J12" s="500" t="n">
        <f aca="false">H12*100/630</f>
        <v>100.52380952381</v>
      </c>
      <c r="K12" s="500" t="n">
        <f aca="false">Меню!H665</f>
        <v>269.7</v>
      </c>
      <c r="L12" s="500" t="n">
        <f aca="false">K12*100/1800</f>
        <v>14.9833333333333</v>
      </c>
      <c r="M12" s="500" t="n">
        <f aca="false">K12*100/270</f>
        <v>99.8888888888889</v>
      </c>
      <c r="N12" s="500" t="n">
        <f aca="false">Меню!H683</f>
        <v>1369.4</v>
      </c>
      <c r="O12" s="502" t="n">
        <f aca="false">N12*100/1350</f>
        <v>101.437037037037</v>
      </c>
    </row>
    <row r="13" s="2" customFormat="true" ht="17.1" hidden="false" customHeight="true" outlineLevel="0" collapsed="false">
      <c r="A13" s="499" t="s">
        <v>361</v>
      </c>
      <c r="B13" s="500" t="n">
        <f aca="false">Меню!H687</f>
        <v>341.4</v>
      </c>
      <c r="C13" s="500" t="n">
        <f aca="false">B13*100/1800</f>
        <v>18.9666666666667</v>
      </c>
      <c r="D13" s="500" t="n">
        <f aca="false">B13*100/360</f>
        <v>94.8333333333333</v>
      </c>
      <c r="E13" s="500" t="n">
        <f aca="false">Меню!H702</f>
        <v>87.78</v>
      </c>
      <c r="F13" s="500" t="n">
        <f aca="false">E13*100/1800</f>
        <v>4.87666666666667</v>
      </c>
      <c r="G13" s="500" t="n">
        <f aca="false">E13*100/90</f>
        <v>97.5333333333333</v>
      </c>
      <c r="H13" s="500" t="n">
        <f aca="false">Меню!H706</f>
        <v>631.5</v>
      </c>
      <c r="I13" s="500" t="n">
        <f aca="false">H13*100/1800</f>
        <v>35.0833333333333</v>
      </c>
      <c r="J13" s="500" t="n">
        <f aca="false">H13*100/630</f>
        <v>100.238095238095</v>
      </c>
      <c r="K13" s="500" t="n">
        <f aca="false">Меню!H770</f>
        <v>273</v>
      </c>
      <c r="L13" s="500" t="n">
        <f aca="false">K13*100/1800</f>
        <v>15.1666666666667</v>
      </c>
      <c r="M13" s="500" t="n">
        <f aca="false">K13*100/270</f>
        <v>101.111111111111</v>
      </c>
      <c r="N13" s="500" t="n">
        <f aca="false">Меню!H773</f>
        <v>1333.68</v>
      </c>
      <c r="O13" s="502" t="n">
        <f aca="false">N13*100/1350</f>
        <v>98.7911111111111</v>
      </c>
    </row>
    <row r="14" s="2" customFormat="true" ht="17.1" hidden="false" customHeight="true" outlineLevel="0" collapsed="false">
      <c r="A14" s="499" t="s">
        <v>374</v>
      </c>
      <c r="B14" s="500" t="n">
        <f aca="false">Меню!H777</f>
        <v>373</v>
      </c>
      <c r="C14" s="500" t="n">
        <f aca="false">B14*100/1800</f>
        <v>20.7222222222222</v>
      </c>
      <c r="D14" s="500" t="n">
        <f aca="false">B14*100/360</f>
        <v>103.611111111111</v>
      </c>
      <c r="E14" s="500" t="n">
        <f aca="false">Меню!H791</f>
        <v>89.2</v>
      </c>
      <c r="F14" s="500" t="n">
        <f aca="false">E14*100/1800</f>
        <v>4.95555555555556</v>
      </c>
      <c r="G14" s="500" t="n">
        <f aca="false">E14*100/90</f>
        <v>99.1111111111111</v>
      </c>
      <c r="H14" s="500" t="n">
        <f aca="false">Меню!H795</f>
        <v>649.4375</v>
      </c>
      <c r="I14" s="500" t="n">
        <f aca="false">H14*100/1800</f>
        <v>36.0798611111111</v>
      </c>
      <c r="J14" s="501" t="n">
        <f aca="false">H14*100/630</f>
        <v>103.085317460317</v>
      </c>
      <c r="K14" s="500" t="n">
        <f aca="false">Меню!H846</f>
        <v>266.7</v>
      </c>
      <c r="L14" s="500" t="n">
        <f aca="false">K14*100/1800</f>
        <v>14.8166666666667</v>
      </c>
      <c r="M14" s="500" t="n">
        <f aca="false">K14*100/270</f>
        <v>98.7777777777778</v>
      </c>
      <c r="N14" s="500" t="n">
        <f aca="false">Меню!H862</f>
        <v>1378.3375</v>
      </c>
      <c r="O14" s="502" t="n">
        <f aca="false">N14*100/1350</f>
        <v>102.099074074074</v>
      </c>
    </row>
    <row r="15" s="2" customFormat="true" ht="17.1" hidden="false" customHeight="true" outlineLevel="0" collapsed="false">
      <c r="A15" s="499" t="s">
        <v>391</v>
      </c>
      <c r="B15" s="500" t="n">
        <f aca="false">Меню!H866</f>
        <v>375.6</v>
      </c>
      <c r="C15" s="500" t="n">
        <f aca="false">B15*100/1800</f>
        <v>20.8666666666667</v>
      </c>
      <c r="D15" s="500" t="n">
        <f aca="false">B15*100/360</f>
        <v>104.333333333333</v>
      </c>
      <c r="E15" s="500" t="n">
        <f aca="false">Меню!H880</f>
        <v>91</v>
      </c>
      <c r="F15" s="500" t="n">
        <f aca="false">E15*100/1800</f>
        <v>5.05555555555556</v>
      </c>
      <c r="G15" s="500" t="n">
        <f aca="false">E15*100/90</f>
        <v>101.111111111111</v>
      </c>
      <c r="H15" s="500" t="n">
        <f aca="false">Меню!H881</f>
        <v>651.4</v>
      </c>
      <c r="I15" s="500" t="n">
        <f aca="false">H15*100/1800</f>
        <v>36.1888888888889</v>
      </c>
      <c r="J15" s="500" t="n">
        <f aca="false">H15*100/630</f>
        <v>103.396825396825</v>
      </c>
      <c r="K15" s="500" t="n">
        <f aca="false">Меню!H928</f>
        <v>255.3</v>
      </c>
      <c r="L15" s="500" t="n">
        <f aca="false">K15*100/1800</f>
        <v>14.1833333333333</v>
      </c>
      <c r="M15" s="500" t="n">
        <f aca="false">K15*100/270</f>
        <v>94.5555555555556</v>
      </c>
      <c r="N15" s="500" t="n">
        <f aca="false">Меню!H933</f>
        <v>1373.3</v>
      </c>
      <c r="O15" s="502" t="n">
        <f aca="false">N15*100/1350</f>
        <v>101.725925925926</v>
      </c>
    </row>
    <row r="16" s="2" customFormat="true" ht="17.1" hidden="false" customHeight="true" outlineLevel="0" collapsed="false">
      <c r="A16" s="503" t="s">
        <v>579</v>
      </c>
      <c r="B16" s="504" t="n">
        <f aca="false">(B15+B14+B13+B12+B11)/5</f>
        <v>362</v>
      </c>
      <c r="C16" s="504" t="n">
        <f aca="false">(C15+C14+C13+C12+C11)/5</f>
        <v>20.1111111111111</v>
      </c>
      <c r="D16" s="504" t="n">
        <f aca="false">(D15+D14+D13+D12+D11)/5</f>
        <v>100.555555555556</v>
      </c>
      <c r="E16" s="504" t="n">
        <f aca="false">(E15+E14+E13+E12+E11)/5</f>
        <v>89.636</v>
      </c>
      <c r="F16" s="504" t="n">
        <f aca="false">(F15+F14+F13+F12+F11)/5</f>
        <v>4.97977777777778</v>
      </c>
      <c r="G16" s="504" t="n">
        <f aca="false">(G15+G14+G13+G12+G11)/5</f>
        <v>99.5955555555556</v>
      </c>
      <c r="H16" s="504" t="n">
        <f aca="false">(H15+H14+H13+H12+H11)/5</f>
        <v>636.7275</v>
      </c>
      <c r="I16" s="504" t="n">
        <f aca="false">(I15+I14+I13+I12+I11)/5</f>
        <v>35.37375</v>
      </c>
      <c r="J16" s="504" t="n">
        <f aca="false">(J15+J14+J13+J12+J11)/5</f>
        <v>101.067857142857</v>
      </c>
      <c r="K16" s="504" t="n">
        <f aca="false">(K15+K14+K13+K12+K11)/5</f>
        <v>269.544</v>
      </c>
      <c r="L16" s="504" t="n">
        <f aca="false">(L15+L14+L13+L12+L11)/5</f>
        <v>14.9746666666667</v>
      </c>
      <c r="M16" s="504" t="n">
        <f aca="false">(M15+M14+M13+M12+M11)/5</f>
        <v>99.8311111111111</v>
      </c>
      <c r="N16" s="504" t="n">
        <f aca="false">(N15+N14+N13+N12+N11)/5</f>
        <v>1357.9075</v>
      </c>
      <c r="O16" s="506" t="n">
        <f aca="false">(O15+O14+O13+O12+O11)/5</f>
        <v>100.585740740741</v>
      </c>
    </row>
    <row r="17" s="2" customFormat="true" ht="17.1" hidden="false" customHeight="true" outlineLevel="0" collapsed="false">
      <c r="A17" s="499" t="s">
        <v>405</v>
      </c>
      <c r="B17" s="500" t="n">
        <f aca="false">Меню!H940</f>
        <v>363.6</v>
      </c>
      <c r="C17" s="500" t="n">
        <f aca="false">B17*100/1800</f>
        <v>20.2</v>
      </c>
      <c r="D17" s="500" t="n">
        <f aca="false">B17*100/360</f>
        <v>101</v>
      </c>
      <c r="E17" s="500" t="n">
        <f aca="false">Меню!H954</f>
        <v>89.2</v>
      </c>
      <c r="F17" s="500" t="n">
        <f aca="false">E17*100/1800</f>
        <v>4.95555555555556</v>
      </c>
      <c r="G17" s="500" t="n">
        <f aca="false">E17*100/90</f>
        <v>99.1111111111111</v>
      </c>
      <c r="H17" s="500" t="n">
        <f aca="false">Меню!H958</f>
        <v>628.4</v>
      </c>
      <c r="I17" s="500" t="n">
        <f aca="false">H17*100/1800</f>
        <v>34.9111111111111</v>
      </c>
      <c r="J17" s="500" t="n">
        <f aca="false">H17*100/630</f>
        <v>99.7460317460318</v>
      </c>
      <c r="K17" s="500" t="n">
        <f aca="false">Меню!H1005</f>
        <v>257.8</v>
      </c>
      <c r="L17" s="500" t="n">
        <f aca="false">K17*100/1800</f>
        <v>14.3222222222222</v>
      </c>
      <c r="M17" s="500" t="n">
        <f aca="false">K17*100/270</f>
        <v>95.4814814814815</v>
      </c>
      <c r="N17" s="500" t="n">
        <f aca="false">Меню!H1009</f>
        <v>1339</v>
      </c>
      <c r="O17" s="502" t="n">
        <f aca="false">N17*100/1350</f>
        <v>99.1851851851852</v>
      </c>
    </row>
    <row r="18" s="2" customFormat="true" ht="17.1" hidden="false" customHeight="true" outlineLevel="0" collapsed="false">
      <c r="A18" s="499" t="s">
        <v>414</v>
      </c>
      <c r="B18" s="500" t="n">
        <f aca="false">Меню!H1013</f>
        <v>350.7</v>
      </c>
      <c r="C18" s="500" t="n">
        <f aca="false">B18*100/1800</f>
        <v>19.4833333333333</v>
      </c>
      <c r="D18" s="500" t="n">
        <f aca="false">B18*100/360</f>
        <v>97.4166666666667</v>
      </c>
      <c r="E18" s="500" t="n">
        <f aca="false">Меню!H1027</f>
        <v>91</v>
      </c>
      <c r="F18" s="500" t="n">
        <f aca="false">E18*100/1800</f>
        <v>5.05555555555556</v>
      </c>
      <c r="G18" s="500" t="n">
        <f aca="false">E18*100/90</f>
        <v>101.111111111111</v>
      </c>
      <c r="H18" s="500" t="n">
        <f aca="false">Меню!H1029</f>
        <v>605.2</v>
      </c>
      <c r="I18" s="500" t="n">
        <f aca="false">H18*100/1800</f>
        <v>33.6222222222222</v>
      </c>
      <c r="J18" s="500" t="n">
        <f aca="false">H18*100/630</f>
        <v>96.0634920634921</v>
      </c>
      <c r="K18" s="500" t="n">
        <f aca="false">Меню!H1096</f>
        <v>258.2</v>
      </c>
      <c r="L18" s="500" t="n">
        <f aca="false">K18*100/1800</f>
        <v>14.3444444444444</v>
      </c>
      <c r="M18" s="500" t="n">
        <f aca="false">K18*100/270</f>
        <v>95.6296296296296</v>
      </c>
      <c r="N18" s="500" t="n">
        <f aca="false">Меню!H1115</f>
        <v>1305.1</v>
      </c>
      <c r="O18" s="502" t="n">
        <f aca="false">N18*100/1350</f>
        <v>96.6740740740741</v>
      </c>
    </row>
    <row r="19" s="2" customFormat="true" ht="17.1" hidden="false" customHeight="true" outlineLevel="0" collapsed="false">
      <c r="A19" s="499" t="s">
        <v>435</v>
      </c>
      <c r="B19" s="500" t="n">
        <f aca="false">Меню!H1119</f>
        <v>365.4</v>
      </c>
      <c r="C19" s="500" t="n">
        <f aca="false">B19*100/1800</f>
        <v>20.3</v>
      </c>
      <c r="D19" s="500" t="n">
        <f aca="false">B19*100/360</f>
        <v>101.5</v>
      </c>
      <c r="E19" s="500" t="n">
        <f aca="false">Меню!H1134</f>
        <v>89.2</v>
      </c>
      <c r="F19" s="500" t="n">
        <f aca="false">E19*100/1800</f>
        <v>4.95555555555556</v>
      </c>
      <c r="G19" s="500" t="n">
        <f aca="false">E19*100/90</f>
        <v>99.1111111111111</v>
      </c>
      <c r="H19" s="500" t="n">
        <f aca="false">Меню!H1138</f>
        <v>614.475</v>
      </c>
      <c r="I19" s="500" t="n">
        <f aca="false">H19*100/1800</f>
        <v>34.1375</v>
      </c>
      <c r="J19" s="500" t="n">
        <f aca="false">H19*100/630</f>
        <v>97.5357142857143</v>
      </c>
      <c r="K19" s="500" t="n">
        <f aca="false">Меню!H1188</f>
        <v>273.2</v>
      </c>
      <c r="L19" s="500" t="n">
        <f aca="false">K19*100/1800</f>
        <v>15.1777777777778</v>
      </c>
      <c r="M19" s="500" t="n">
        <f aca="false">K19*100/270</f>
        <v>101.185185185185</v>
      </c>
      <c r="N19" s="500" t="n">
        <f aca="false">Меню!H1193</f>
        <v>1342.275</v>
      </c>
      <c r="O19" s="502" t="n">
        <f aca="false">N19*100/1350</f>
        <v>99.4277777777778</v>
      </c>
    </row>
    <row r="20" s="2" customFormat="true" ht="17.1" hidden="false" customHeight="true" outlineLevel="0" collapsed="false">
      <c r="A20" s="499" t="s">
        <v>446</v>
      </c>
      <c r="B20" s="500" t="n">
        <f aca="false">Меню!H1197</f>
        <v>363.2</v>
      </c>
      <c r="C20" s="500" t="n">
        <f aca="false">B20*100/1800</f>
        <v>20.1777777777778</v>
      </c>
      <c r="D20" s="500" t="n">
        <f aca="false">B20*100/360</f>
        <v>100.888888888889</v>
      </c>
      <c r="E20" s="500" t="n">
        <f aca="false">Меню!H1218</f>
        <v>91</v>
      </c>
      <c r="F20" s="500" t="n">
        <f aca="false">E20*100/1800</f>
        <v>5.05555555555556</v>
      </c>
      <c r="G20" s="500" t="n">
        <f aca="false">E20*100/90</f>
        <v>101.111111111111</v>
      </c>
      <c r="H20" s="500" t="n">
        <f aca="false">Меню!H1220</f>
        <v>651.624285714286</v>
      </c>
      <c r="I20" s="500" t="n">
        <f aca="false">H20*100/1800</f>
        <v>36.2013492063492</v>
      </c>
      <c r="J20" s="500" t="n">
        <f aca="false">H20*100/630</f>
        <v>103.432426303855</v>
      </c>
      <c r="K20" s="500" t="n">
        <f aca="false">Меню!H1279</f>
        <v>286.9</v>
      </c>
      <c r="L20" s="500" t="n">
        <f aca="false">K20*100/1800</f>
        <v>15.9388888888889</v>
      </c>
      <c r="M20" s="500" t="n">
        <f aca="false">K20*100/270</f>
        <v>106.259259259259</v>
      </c>
      <c r="N20" s="500" t="n">
        <f aca="false">Меню!H1284</f>
        <v>1392.72428571429</v>
      </c>
      <c r="O20" s="502" t="n">
        <f aca="false">N20*100/1350</f>
        <v>103.164761904762</v>
      </c>
    </row>
    <row r="21" s="2" customFormat="true" ht="17.1" hidden="false" customHeight="true" outlineLevel="0" collapsed="false">
      <c r="A21" s="499" t="s">
        <v>463</v>
      </c>
      <c r="B21" s="500" t="n">
        <f aca="false">Меню!H1288</f>
        <v>374.7</v>
      </c>
      <c r="C21" s="500" t="n">
        <f aca="false">B21*100/1800</f>
        <v>20.8166666666667</v>
      </c>
      <c r="D21" s="500" t="n">
        <f aca="false">B21*100/360</f>
        <v>104.083333333333</v>
      </c>
      <c r="E21" s="500" t="n">
        <f aca="false">Меню!H1302</f>
        <v>89.2</v>
      </c>
      <c r="F21" s="500" t="n">
        <f aca="false">E21*100/1800</f>
        <v>4.95555555555556</v>
      </c>
      <c r="G21" s="500" t="n">
        <f aca="false">E21*100/90</f>
        <v>99.1111111111111</v>
      </c>
      <c r="H21" s="500" t="n">
        <f aca="false">Меню!H1306</f>
        <v>648.05</v>
      </c>
      <c r="I21" s="500" t="n">
        <f aca="false">H21*100/1800</f>
        <v>36.0027777777778</v>
      </c>
      <c r="J21" s="500" t="n">
        <f aca="false">H21*100/630</f>
        <v>102.865079365079</v>
      </c>
      <c r="K21" s="500" t="n">
        <f aca="false">Меню!H1355</f>
        <v>275.3</v>
      </c>
      <c r="L21" s="500" t="n">
        <f aca="false">K21*100/1800</f>
        <v>15.2944444444444</v>
      </c>
      <c r="M21" s="500" t="n">
        <f aca="false">K21*100/270</f>
        <v>101.962962962963</v>
      </c>
      <c r="N21" s="500" t="n">
        <f aca="false">Меню!H1360</f>
        <v>1387.25</v>
      </c>
      <c r="O21" s="502" t="n">
        <f aca="false">N21*100/1350</f>
        <v>102.759259259259</v>
      </c>
    </row>
    <row r="22" s="2" customFormat="true" ht="17.1" hidden="false" customHeight="true" outlineLevel="0" collapsed="false">
      <c r="A22" s="503" t="s">
        <v>579</v>
      </c>
      <c r="B22" s="504" t="n">
        <f aca="false">(B21+B20+B19+B18+B17)/5</f>
        <v>363.52</v>
      </c>
      <c r="C22" s="504" t="n">
        <f aca="false">(C21+C20+C19+C18+C17)/5</f>
        <v>20.1955555555556</v>
      </c>
      <c r="D22" s="504" t="n">
        <f aca="false">(D21+D20+D19+D18+D17)/5</f>
        <v>100.977777777778</v>
      </c>
      <c r="E22" s="504" t="n">
        <f aca="false">(E21+E20+E19+E18+E17)/5</f>
        <v>89.92</v>
      </c>
      <c r="F22" s="504" t="n">
        <f aca="false">(F21+F20+F19+F18+F17)/5</f>
        <v>4.99555555555556</v>
      </c>
      <c r="G22" s="504" t="n">
        <f aca="false">(G21+G20+G19+G18+G17)/5</f>
        <v>99.9111111111111</v>
      </c>
      <c r="H22" s="504" t="n">
        <f aca="false">(H21+H20+H19+H18+H17)/5</f>
        <v>629.549857142857</v>
      </c>
      <c r="I22" s="504" t="n">
        <f aca="false">(I21+I20+I19+I18+I17)/5</f>
        <v>34.9749920634921</v>
      </c>
      <c r="J22" s="504" t="n">
        <f aca="false">(J21+J20+J19+J18+J17)/5</f>
        <v>99.9285487528345</v>
      </c>
      <c r="K22" s="504" t="n">
        <f aca="false">(K21+K20+K19+K18+K17)/5</f>
        <v>270.28</v>
      </c>
      <c r="L22" s="504" t="n">
        <f aca="false">(L21+L20+L19+L18+L17)/5</f>
        <v>15.0155555555556</v>
      </c>
      <c r="M22" s="504" t="n">
        <f aca="false">(M21+M20+M19+M18+M17)/5</f>
        <v>100.103703703704</v>
      </c>
      <c r="N22" s="504" t="n">
        <f aca="false">(N21+N20+N19+N18+N17)/5</f>
        <v>1353.26985714286</v>
      </c>
      <c r="O22" s="506" t="n">
        <f aca="false">(O21+O20+O19+O18+O17)/5</f>
        <v>100.242211640212</v>
      </c>
    </row>
    <row r="23" s="2" customFormat="true" ht="17.1" hidden="false" customHeight="true" outlineLevel="0" collapsed="false">
      <c r="A23" s="499" t="s">
        <v>472</v>
      </c>
      <c r="B23" s="500" t="n">
        <f aca="false">Меню!H1367</f>
        <v>353.25</v>
      </c>
      <c r="C23" s="500" t="n">
        <f aca="false">B23*100/1800</f>
        <v>19.625</v>
      </c>
      <c r="D23" s="500" t="n">
        <f aca="false">B23*100/360</f>
        <v>98.125</v>
      </c>
      <c r="E23" s="500" t="n">
        <f aca="false">Меню!H1383</f>
        <v>91</v>
      </c>
      <c r="F23" s="500" t="n">
        <f aca="false">E23*100/1800</f>
        <v>5.05555555555556</v>
      </c>
      <c r="G23" s="500" t="n">
        <f aca="false">E23*100/90</f>
        <v>101.111111111111</v>
      </c>
      <c r="H23" s="500" t="n">
        <f aca="false">Меню!H1385</f>
        <v>659</v>
      </c>
      <c r="I23" s="500" t="n">
        <f aca="false">H23*100/1800</f>
        <v>36.6111111111111</v>
      </c>
      <c r="J23" s="501" t="n">
        <f aca="false">H23*100/630</f>
        <v>104.603174603175</v>
      </c>
      <c r="K23" s="500" t="n">
        <f aca="false">Меню!H1431</f>
        <v>268.28</v>
      </c>
      <c r="L23" s="500" t="n">
        <f aca="false">K23*100/1800</f>
        <v>14.9044444444444</v>
      </c>
      <c r="M23" s="501" t="n">
        <f aca="false">K23*100/270</f>
        <v>99.362962962963</v>
      </c>
      <c r="N23" s="500" t="n">
        <f aca="false">Меню!H1445</f>
        <v>1371.53</v>
      </c>
      <c r="O23" s="507" t="n">
        <f aca="false">N23*100/1350</f>
        <v>101.594814814815</v>
      </c>
    </row>
    <row r="24" s="2" customFormat="true" ht="17.1" hidden="false" customHeight="true" outlineLevel="0" collapsed="false">
      <c r="A24" s="499" t="s">
        <v>483</v>
      </c>
      <c r="B24" s="500" t="n">
        <f aca="false">Меню!H1449</f>
        <v>372.6</v>
      </c>
      <c r="C24" s="500" t="n">
        <f aca="false">B24*100/1800</f>
        <v>20.7</v>
      </c>
      <c r="D24" s="500" t="n">
        <f aca="false">B24*100/360</f>
        <v>103.5</v>
      </c>
      <c r="E24" s="500" t="n">
        <f aca="false">Меню!H1463</f>
        <v>91</v>
      </c>
      <c r="F24" s="500" t="n">
        <f aca="false">E24*100/1800</f>
        <v>5.05555555555556</v>
      </c>
      <c r="G24" s="500" t="n">
        <f aca="false">E24*100/90</f>
        <v>101.111111111111</v>
      </c>
      <c r="H24" s="500" t="n">
        <f aca="false">Меню!H1465</f>
        <v>636.88</v>
      </c>
      <c r="I24" s="500" t="n">
        <f aca="false">H24*100/1800</f>
        <v>35.3822222222222</v>
      </c>
      <c r="J24" s="500" t="n">
        <f aca="false">H24*100/630</f>
        <v>101.092063492063</v>
      </c>
      <c r="K24" s="500" t="n">
        <f aca="false">Меню!H1513</f>
        <v>283.4</v>
      </c>
      <c r="L24" s="500" t="n">
        <f aca="false">K24*100/1800</f>
        <v>15.7444444444444</v>
      </c>
      <c r="M24" s="501" t="n">
        <f aca="false">K24*100/270</f>
        <v>104.962962962963</v>
      </c>
      <c r="N24" s="500" t="n">
        <f aca="false">Меню!H1516</f>
        <v>1383.88</v>
      </c>
      <c r="O24" s="502" t="n">
        <f aca="false">N24*100/1350</f>
        <v>102.50962962963</v>
      </c>
    </row>
    <row r="25" s="2" customFormat="true" ht="17.1" hidden="false" customHeight="true" outlineLevel="0" collapsed="false">
      <c r="A25" s="499" t="s">
        <v>495</v>
      </c>
      <c r="B25" s="500" t="n">
        <f aca="false">Меню!H1520</f>
        <v>378.8</v>
      </c>
      <c r="C25" s="500" t="n">
        <f aca="false">B25*100/1800</f>
        <v>21.0444444444444</v>
      </c>
      <c r="D25" s="500" t="n">
        <f aca="false">B25*100/360</f>
        <v>105.222222222222</v>
      </c>
      <c r="E25" s="500" t="n">
        <f aca="false">Меню!H1534</f>
        <v>89.2</v>
      </c>
      <c r="F25" s="500" t="n">
        <f aca="false">E25*100/1800</f>
        <v>4.95555555555556</v>
      </c>
      <c r="G25" s="500" t="n">
        <f aca="false">E25*100/90</f>
        <v>99.1111111111111</v>
      </c>
      <c r="H25" s="500" t="n">
        <f aca="false">Меню!H1538</f>
        <v>619.204</v>
      </c>
      <c r="I25" s="500" t="n">
        <f aca="false">H25*100/1800</f>
        <v>34.4002222222222</v>
      </c>
      <c r="J25" s="500" t="n">
        <f aca="false">H25*100/630</f>
        <v>98.2863492063492</v>
      </c>
      <c r="K25" s="500" t="n">
        <f aca="false">Меню!H1592</f>
        <v>265.2</v>
      </c>
      <c r="L25" s="500" t="n">
        <f aca="false">K25*100/1800</f>
        <v>14.7333333333333</v>
      </c>
      <c r="M25" s="500" t="n">
        <f aca="false">K25*100/270</f>
        <v>98.2222222222222</v>
      </c>
      <c r="N25" s="500" t="n">
        <f aca="false">Меню!H1610</f>
        <v>1352.404</v>
      </c>
      <c r="O25" s="502" t="n">
        <f aca="false">N25*100/1350</f>
        <v>100.178074074074</v>
      </c>
    </row>
    <row r="26" customFormat="false" ht="17.1" hidden="false" customHeight="true" outlineLevel="0" collapsed="false">
      <c r="A26" s="499" t="s">
        <v>507</v>
      </c>
      <c r="B26" s="500" t="n">
        <f aca="false">Меню!H1614</f>
        <v>379.4</v>
      </c>
      <c r="C26" s="500" t="n">
        <f aca="false">B26*100/1800</f>
        <v>21.0777777777778</v>
      </c>
      <c r="D26" s="500" t="n">
        <f aca="false">B26*100/360</f>
        <v>105.388888888889</v>
      </c>
      <c r="E26" s="500" t="n">
        <f aca="false">Меню!H1630</f>
        <v>91</v>
      </c>
      <c r="F26" s="500" t="n">
        <f aca="false">E26*100/1800</f>
        <v>5.05555555555556</v>
      </c>
      <c r="G26" s="500" t="n">
        <f aca="false">E26*100/90</f>
        <v>101.111111111111</v>
      </c>
      <c r="H26" s="500" t="n">
        <f aca="false">Меню!H1632</f>
        <v>630.94</v>
      </c>
      <c r="I26" s="500" t="n">
        <f aca="false">H26*100/1800</f>
        <v>35.0522222222222</v>
      </c>
      <c r="J26" s="500" t="n">
        <f aca="false">H26*100/630</f>
        <v>100.149206349206</v>
      </c>
      <c r="K26" s="500" t="n">
        <f aca="false">Меню!H1677</f>
        <v>257.88</v>
      </c>
      <c r="L26" s="500" t="n">
        <f aca="false">K26*100/1800</f>
        <v>14.3266666666667</v>
      </c>
      <c r="M26" s="500" t="n">
        <f aca="false">K26*100/270</f>
        <v>95.5111111111111</v>
      </c>
      <c r="N26" s="500" t="n">
        <f aca="false">Меню!H1692</f>
        <v>1359.22</v>
      </c>
      <c r="O26" s="502" t="n">
        <f aca="false">N26*100/1350</f>
        <v>100.682962962963</v>
      </c>
    </row>
    <row r="27" customFormat="false" ht="17.1" hidden="false" customHeight="true" outlineLevel="0" collapsed="false">
      <c r="A27" s="499" t="s">
        <v>516</v>
      </c>
      <c r="B27" s="500" t="n">
        <f aca="false">Меню!H1696</f>
        <v>346.3</v>
      </c>
      <c r="C27" s="500" t="n">
        <f aca="false">B27*100/1800</f>
        <v>19.2388888888889</v>
      </c>
      <c r="D27" s="501" t="n">
        <f aca="false">B27*100/360</f>
        <v>96.1944444444444</v>
      </c>
      <c r="E27" s="500" t="n">
        <f aca="false">Меню!H1714</f>
        <v>91</v>
      </c>
      <c r="F27" s="500" t="n">
        <f aca="false">E27*100/1800</f>
        <v>5.05555555555556</v>
      </c>
      <c r="G27" s="500" t="n">
        <f aca="false">E27*100/90</f>
        <v>101.111111111111</v>
      </c>
      <c r="H27" s="500" t="n">
        <f aca="false">Меню!H1716</f>
        <v>608.6</v>
      </c>
      <c r="I27" s="500" t="n">
        <f aca="false">H27*100/1800</f>
        <v>33.8111111111111</v>
      </c>
      <c r="J27" s="500" t="n">
        <f aca="false">H27*100/630</f>
        <v>96.6031746031746</v>
      </c>
      <c r="K27" s="500" t="n">
        <f aca="false">Меню!H1763</f>
        <v>284.6</v>
      </c>
      <c r="L27" s="500" t="n">
        <f aca="false">K27*100/1800</f>
        <v>15.8111111111111</v>
      </c>
      <c r="M27" s="500" t="n">
        <f aca="false">K27*100/270</f>
        <v>105.407407407407</v>
      </c>
      <c r="N27" s="500" t="n">
        <f aca="false">Меню!H1783</f>
        <v>1330.5</v>
      </c>
      <c r="O27" s="502" t="n">
        <f aca="false">N27*100/1350</f>
        <v>98.5555555555556</v>
      </c>
    </row>
    <row r="28" customFormat="false" ht="17.1" hidden="false" customHeight="true" outlineLevel="0" collapsed="false">
      <c r="A28" s="503" t="s">
        <v>579</v>
      </c>
      <c r="B28" s="504" t="n">
        <f aca="false">(B27+B26+B25+B24+B23)/5</f>
        <v>366.07</v>
      </c>
      <c r="C28" s="504" t="n">
        <f aca="false">(C27+C26+C25+C24+C23)/5</f>
        <v>20.3372222222222</v>
      </c>
      <c r="D28" s="504" t="n">
        <f aca="false">(D27+D26+D25+D24+D23)/5</f>
        <v>101.686111111111</v>
      </c>
      <c r="E28" s="504" t="n">
        <f aca="false">(E27+E26+E25+E24+E23)/5</f>
        <v>90.64</v>
      </c>
      <c r="F28" s="504" t="n">
        <f aca="false">(F27+F26+F25+F24+F23)/5</f>
        <v>5.03555555555556</v>
      </c>
      <c r="G28" s="504" t="n">
        <f aca="false">(G27+G26+G25+G24+G23)/5</f>
        <v>100.711111111111</v>
      </c>
      <c r="H28" s="504" t="n">
        <f aca="false">(H27+H26+H25+H24+H23)/5</f>
        <v>630.9248</v>
      </c>
      <c r="I28" s="504" t="n">
        <f aca="false">(I27+I26+I25+I24+I23)/5</f>
        <v>35.0513777777778</v>
      </c>
      <c r="J28" s="504" t="n">
        <f aca="false">(J27+J26+J25+J24+J23)/5</f>
        <v>100.146793650794</v>
      </c>
      <c r="K28" s="504" t="n">
        <f aca="false">(K27+K26+K25+K24+K23)/5</f>
        <v>271.872</v>
      </c>
      <c r="L28" s="504" t="n">
        <f aca="false">(L27+L26+L25+L24+L23)/5</f>
        <v>15.104</v>
      </c>
      <c r="M28" s="504" t="n">
        <f aca="false">(M27+M26+M25+M24+M23)/5</f>
        <v>100.693333333333</v>
      </c>
      <c r="N28" s="504" t="n">
        <f aca="false">(N27+N26+N25+N24+N23)/5</f>
        <v>1359.5068</v>
      </c>
      <c r="O28" s="506" t="n">
        <f aca="false">(O27+O26+O25+O24+O23)/5</f>
        <v>100.704207407407</v>
      </c>
    </row>
    <row r="29" customFormat="false" ht="17.1" hidden="false" customHeight="true" outlineLevel="0" collapsed="false">
      <c r="A29" s="508" t="s">
        <v>580</v>
      </c>
      <c r="B29" s="509" t="n">
        <f aca="false">(B10+B16+B22+B28)/4</f>
        <v>363.981875</v>
      </c>
      <c r="C29" s="509" t="n">
        <f aca="false">(C10+C16+C22+C28)/4</f>
        <v>20.2212152777778</v>
      </c>
      <c r="D29" s="509" t="n">
        <f aca="false">(D10+D16+D22+D28)/4</f>
        <v>101.106076388889</v>
      </c>
      <c r="E29" s="509" t="n">
        <f aca="false">(E10+E16+E22+E28)/4</f>
        <v>90.058</v>
      </c>
      <c r="F29" s="509" t="n">
        <f aca="false">(F10+F16+F22+F28)/4</f>
        <v>5.00322222222222</v>
      </c>
      <c r="G29" s="509" t="n">
        <f aca="false">(G10+G16+G22+G28)/4</f>
        <v>100.064444444444</v>
      </c>
      <c r="H29" s="509" t="n">
        <f aca="false">(H10+H16+H22+H28)/4</f>
        <v>631.776575</v>
      </c>
      <c r="I29" s="509" t="n">
        <f aca="false">(I10+I16+I22+I28)/4</f>
        <v>35.0986986111111</v>
      </c>
      <c r="J29" s="509" t="n">
        <f aca="false">(J10+J16+J22+J28)/4</f>
        <v>100.281996031746</v>
      </c>
      <c r="K29" s="509" t="n">
        <f aca="false">(K10+K16+K22+K28)/4</f>
        <v>270.589</v>
      </c>
      <c r="L29" s="509" t="n">
        <f aca="false">(L10+L16+L22+L28)/4</f>
        <v>15.0327222222222</v>
      </c>
      <c r="M29" s="509" t="n">
        <f aca="false">(M10+M16+M22+M28)/4</f>
        <v>100.218148148148</v>
      </c>
      <c r="N29" s="509" t="n">
        <f aca="false">(N10+N16+N22+N28)/4</f>
        <v>1356.40545</v>
      </c>
      <c r="O29" s="510" t="n">
        <f aca="false">(O10+O16+O22+O28)/4</f>
        <v>100.474477777778</v>
      </c>
    </row>
    <row r="30" customFormat="false" ht="12.75" hidden="false" customHeight="false" outlineLevel="0" collapsed="false">
      <c r="A30" s="511" t="s">
        <v>581</v>
      </c>
      <c r="B30" s="511"/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2"/>
    </row>
    <row r="31" customFormat="false" ht="12.75" hidden="false" customHeight="true" outlineLevel="0" collapsed="false">
      <c r="A31" s="513" t="s">
        <v>582</v>
      </c>
      <c r="B31" s="513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2"/>
    </row>
  </sheetData>
  <sheetProtection sheet="true" password="cf52"/>
  <mergeCells count="9">
    <mergeCell ref="A1:O1"/>
    <mergeCell ref="A2:A4"/>
    <mergeCell ref="C2:C4"/>
    <mergeCell ref="F2:F4"/>
    <mergeCell ref="G2:G4"/>
    <mergeCell ref="I2:I4"/>
    <mergeCell ref="L2:L4"/>
    <mergeCell ref="O2:O4"/>
    <mergeCell ref="A31:O31"/>
  </mergeCells>
  <conditionalFormatting sqref="D5:D29">
    <cfRule type="cellIs" priority="2" operator="lessThan" aboveAverage="0" equalAverage="0" bottom="0" percent="0" rank="0" text="" dxfId="5">
      <formula>94.49</formula>
    </cfRule>
    <cfRule type="cellIs" priority="3" operator="greaterThan" aboveAverage="0" equalAverage="0" bottom="0" percent="0" rank="0" text="" dxfId="6">
      <formula>105.49</formula>
    </cfRule>
  </conditionalFormatting>
  <conditionalFormatting sqref="J5:J29">
    <cfRule type="cellIs" priority="4" operator="lessThan" aboveAverage="0" equalAverage="0" bottom="0" percent="0" rank="0" text="" dxfId="7">
      <formula>94.49</formula>
    </cfRule>
    <cfRule type="cellIs" priority="5" operator="greaterThan" aboveAverage="0" equalAverage="0" bottom="0" percent="0" rank="0" text="" dxfId="8">
      <formula>105.49</formula>
    </cfRule>
  </conditionalFormatting>
  <conditionalFormatting sqref="M5:M29">
    <cfRule type="cellIs" priority="6" operator="lessThan" aboveAverage="0" equalAverage="0" bottom="0" percent="0" rank="0" text="" dxfId="9">
      <formula>94.49</formula>
    </cfRule>
    <cfRule type="cellIs" priority="7" operator="greaterThan" aboveAverage="0" equalAverage="0" bottom="0" percent="0" rank="0" text="" dxfId="10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3.28"/>
    <col collapsed="false" customWidth="true" hidden="false" outlineLevel="0" max="5" min="2" style="486" width="24.56"/>
    <col collapsed="false" customWidth="true" hidden="true" outlineLevel="0" max="6" min="6" style="486" width="6.85"/>
    <col collapsed="false" customWidth="false" hidden="false" outlineLevel="0" max="257" min="7" style="486" width="9.14"/>
  </cols>
  <sheetData>
    <row r="1" customFormat="false" ht="20.1" hidden="false" customHeight="true" outlineLevel="0" collapsed="false">
      <c r="A1" s="514" t="s">
        <v>583</v>
      </c>
      <c r="B1" s="514"/>
      <c r="C1" s="514"/>
      <c r="D1" s="514"/>
      <c r="E1" s="514"/>
      <c r="F1" s="515"/>
    </row>
    <row r="2" customFormat="false" ht="31.5" hidden="false" customHeight="true" outlineLevel="0" collapsed="false">
      <c r="A2" s="489" t="s">
        <v>584</v>
      </c>
      <c r="B2" s="516" t="s">
        <v>585</v>
      </c>
      <c r="C2" s="516" t="s">
        <v>586</v>
      </c>
      <c r="D2" s="516" t="s">
        <v>587</v>
      </c>
      <c r="E2" s="517" t="s">
        <v>588</v>
      </c>
      <c r="F2" s="338"/>
    </row>
    <row r="3" customFormat="false" ht="24" hidden="false" customHeight="true" outlineLevel="0" collapsed="false">
      <c r="A3" s="489"/>
      <c r="B3" s="518" t="s">
        <v>589</v>
      </c>
      <c r="C3" s="518" t="s">
        <v>590</v>
      </c>
      <c r="D3" s="518" t="s">
        <v>591</v>
      </c>
      <c r="E3" s="519" t="s">
        <v>592</v>
      </c>
      <c r="F3" s="520"/>
    </row>
    <row r="4" customFormat="false" ht="20.1" hidden="false" customHeight="true" outlineLevel="0" collapsed="false">
      <c r="A4" s="521" t="s">
        <v>5</v>
      </c>
      <c r="B4" s="522" t="n">
        <f aca="false">Меню!D9</f>
        <v>430</v>
      </c>
      <c r="C4" s="522" t="n">
        <f aca="false">Меню!D25</f>
        <v>130</v>
      </c>
      <c r="D4" s="522" t="n">
        <f aca="false">Меню!D26</f>
        <v>660</v>
      </c>
      <c r="E4" s="523" t="n">
        <f aca="false">Меню!D81</f>
        <v>250</v>
      </c>
      <c r="F4" s="524"/>
    </row>
    <row r="5" customFormat="false" ht="20.1" hidden="false" customHeight="true" outlineLevel="0" collapsed="false">
      <c r="A5" s="521" t="s">
        <v>129</v>
      </c>
      <c r="B5" s="522" t="n">
        <f aca="false">Меню!D102</f>
        <v>470</v>
      </c>
      <c r="C5" s="522" t="n">
        <f aca="false">Меню!D117</f>
        <v>130</v>
      </c>
      <c r="D5" s="522" t="n">
        <f aca="false">Меню!D118</f>
        <v>650</v>
      </c>
      <c r="E5" s="523" t="n">
        <f aca="false">Меню!D177</f>
        <v>250</v>
      </c>
      <c r="F5" s="524"/>
    </row>
    <row r="6" customFormat="false" ht="20.1" hidden="false" customHeight="true" outlineLevel="0" collapsed="false">
      <c r="A6" s="521" t="s">
        <v>189</v>
      </c>
      <c r="B6" s="522" t="n">
        <f aca="false">Меню!D201</f>
        <v>420</v>
      </c>
      <c r="C6" s="522" t="n">
        <f aca="false">Меню!D221</f>
        <v>100</v>
      </c>
      <c r="D6" s="522" t="n">
        <f aca="false">Меню!D224</f>
        <v>690</v>
      </c>
      <c r="E6" s="523" t="n">
        <f aca="false">Меню!D283</f>
        <v>350</v>
      </c>
      <c r="F6" s="524"/>
    </row>
    <row r="7" customFormat="false" ht="20.1" hidden="false" customHeight="true" outlineLevel="0" collapsed="false">
      <c r="A7" s="521" t="s">
        <v>243</v>
      </c>
      <c r="B7" s="522" t="n">
        <f aca="false">Меню!D314</f>
        <v>450</v>
      </c>
      <c r="C7" s="522" t="n">
        <f aca="false">Меню!D333</f>
        <v>160</v>
      </c>
      <c r="D7" s="522" t="n">
        <f aca="false">Меню!D336</f>
        <v>660</v>
      </c>
      <c r="E7" s="523" t="n">
        <f aca="false">Меню!D388</f>
        <v>250</v>
      </c>
      <c r="F7" s="524"/>
    </row>
    <row r="8" customFormat="false" ht="20.1" hidden="false" customHeight="true" outlineLevel="0" collapsed="false">
      <c r="A8" s="521" t="s">
        <v>275</v>
      </c>
      <c r="B8" s="522" t="n">
        <f aca="false">Меню!D397</f>
        <v>430</v>
      </c>
      <c r="C8" s="522" t="n">
        <f aca="false">Меню!D412</f>
        <v>180</v>
      </c>
      <c r="D8" s="522" t="n">
        <f aca="false">Меню!D414</f>
        <v>695</v>
      </c>
      <c r="E8" s="523" t="n">
        <f aca="false">Меню!D472</f>
        <v>250</v>
      </c>
      <c r="F8" s="524"/>
    </row>
    <row r="9" customFormat="false" ht="20.1" hidden="false" customHeight="true" outlineLevel="0" collapsed="false">
      <c r="A9" s="521" t="s">
        <v>316</v>
      </c>
      <c r="B9" s="522" t="n">
        <f aca="false">Меню!D494</f>
        <v>440</v>
      </c>
      <c r="C9" s="522" t="n">
        <f aca="false">Меню!D511</f>
        <v>130</v>
      </c>
      <c r="D9" s="522" t="n">
        <f aca="false">Меню!D512</f>
        <v>625</v>
      </c>
      <c r="E9" s="523" t="n">
        <f aca="false">Меню!D554</f>
        <v>350</v>
      </c>
      <c r="F9" s="524"/>
    </row>
    <row r="10" customFormat="false" ht="20.1" hidden="false" customHeight="true" outlineLevel="0" collapsed="false">
      <c r="A10" s="521" t="s">
        <v>334</v>
      </c>
      <c r="B10" s="522" t="n">
        <f aca="false">Меню!D573</f>
        <v>410</v>
      </c>
      <c r="C10" s="522" t="n">
        <f aca="false">Меню!D590</f>
        <v>160</v>
      </c>
      <c r="D10" s="522" t="n">
        <f aca="false">Меню!D593</f>
        <v>645</v>
      </c>
      <c r="E10" s="523" t="n">
        <f aca="false">Меню!D665</f>
        <v>250</v>
      </c>
      <c r="F10" s="524"/>
    </row>
    <row r="11" customFormat="false" ht="20.1" hidden="false" customHeight="true" outlineLevel="0" collapsed="false">
      <c r="A11" s="521" t="s">
        <v>361</v>
      </c>
      <c r="B11" s="522" t="n">
        <f aca="false">Меню!D687</f>
        <v>440</v>
      </c>
      <c r="C11" s="522" t="n">
        <f aca="false">Меню!D703</f>
        <v>100</v>
      </c>
      <c r="D11" s="522" t="n">
        <f aca="false">Меню!D706</f>
        <v>665</v>
      </c>
      <c r="E11" s="523" t="n">
        <f aca="false">Меню!D770</f>
        <v>260</v>
      </c>
      <c r="F11" s="524"/>
    </row>
    <row r="12" customFormat="false" ht="20.1" hidden="false" customHeight="true" outlineLevel="0" collapsed="false">
      <c r="A12" s="521" t="s">
        <v>374</v>
      </c>
      <c r="B12" s="522" t="n">
        <f aca="false">Меню!D777</f>
        <v>440</v>
      </c>
      <c r="C12" s="522" t="n">
        <f aca="false">Меню!D792</f>
        <v>160</v>
      </c>
      <c r="D12" s="522" t="n">
        <f aca="false">Меню!D795</f>
        <v>645</v>
      </c>
      <c r="E12" s="523" t="n">
        <f aca="false">Меню!D846</f>
        <v>250</v>
      </c>
      <c r="F12" s="524"/>
    </row>
    <row r="13" customFormat="false" ht="20.1" hidden="false" customHeight="true" outlineLevel="0" collapsed="false">
      <c r="A13" s="521" t="s">
        <v>391</v>
      </c>
      <c r="B13" s="522" t="n">
        <f aca="false">Меню!D866</f>
        <v>430</v>
      </c>
      <c r="C13" s="522" t="n">
        <f aca="false">Меню!D880</f>
        <v>130</v>
      </c>
      <c r="D13" s="522" t="n">
        <f aca="false">Меню!D881</f>
        <v>645</v>
      </c>
      <c r="E13" s="523" t="n">
        <f aca="false">Меню!D928</f>
        <v>260</v>
      </c>
      <c r="F13" s="524"/>
    </row>
    <row r="14" customFormat="false" ht="20.1" hidden="false" customHeight="true" outlineLevel="0" collapsed="false">
      <c r="A14" s="521" t="s">
        <v>405</v>
      </c>
      <c r="B14" s="522" t="n">
        <f aca="false">Меню!D940</f>
        <v>430</v>
      </c>
      <c r="C14" s="522" t="n">
        <f aca="false">Меню!D955</f>
        <v>160</v>
      </c>
      <c r="D14" s="522" t="n">
        <f aca="false">Меню!D958</f>
        <v>680</v>
      </c>
      <c r="E14" s="523" t="n">
        <f aca="false">Меню!D1005</f>
        <v>250</v>
      </c>
      <c r="F14" s="524"/>
    </row>
    <row r="15" customFormat="false" ht="20.1" hidden="false" customHeight="true" outlineLevel="0" collapsed="false">
      <c r="A15" s="521" t="s">
        <v>414</v>
      </c>
      <c r="B15" s="522" t="n">
        <f aca="false">Меню!D1013</f>
        <v>440</v>
      </c>
      <c r="C15" s="522" t="n">
        <f aca="false">Меню!D1028</f>
        <v>130</v>
      </c>
      <c r="D15" s="522" t="n">
        <f aca="false">Меню!D1029</f>
        <v>625</v>
      </c>
      <c r="E15" s="523" t="n">
        <f aca="false">Меню!D1096</f>
        <v>250</v>
      </c>
      <c r="F15" s="524"/>
    </row>
    <row r="16" customFormat="false" ht="20.1" hidden="false" customHeight="true" outlineLevel="0" collapsed="false">
      <c r="A16" s="521" t="s">
        <v>435</v>
      </c>
      <c r="B16" s="522" t="n">
        <f aca="false">Меню!D1119</f>
        <v>410</v>
      </c>
      <c r="C16" s="522" t="n">
        <f aca="false">Меню!D1135</f>
        <v>160</v>
      </c>
      <c r="D16" s="525" t="n">
        <f aca="false">Меню!D1138</f>
        <v>660</v>
      </c>
      <c r="E16" s="523" t="n">
        <f aca="false">Меню!D1188</f>
        <v>250</v>
      </c>
      <c r="F16" s="524"/>
    </row>
    <row r="17" customFormat="false" ht="20.1" hidden="false" customHeight="true" outlineLevel="0" collapsed="false">
      <c r="A17" s="521" t="s">
        <v>446</v>
      </c>
      <c r="B17" s="522" t="n">
        <f aca="false">Меню!D1197</f>
        <v>410</v>
      </c>
      <c r="C17" s="522" t="n">
        <f aca="false">Меню!D1219</f>
        <v>130</v>
      </c>
      <c r="D17" s="522" t="n">
        <f aca="false">Меню!D1220</f>
        <v>660</v>
      </c>
      <c r="E17" s="523" t="n">
        <f aca="false">Меню!D1279</f>
        <v>270</v>
      </c>
      <c r="F17" s="524"/>
    </row>
    <row r="18" customFormat="false" ht="20.1" hidden="false" customHeight="true" outlineLevel="0" collapsed="false">
      <c r="A18" s="521" t="s">
        <v>463</v>
      </c>
      <c r="B18" s="522" t="n">
        <f aca="false">Меню!D1288</f>
        <v>420</v>
      </c>
      <c r="C18" s="522" t="n">
        <f aca="false">Меню!D1303</f>
        <v>160</v>
      </c>
      <c r="D18" s="522" t="n">
        <f aca="false">Меню!D1306</f>
        <v>665</v>
      </c>
      <c r="E18" s="523" t="n">
        <f aca="false">Меню!D1355</f>
        <v>270</v>
      </c>
      <c r="F18" s="524"/>
    </row>
    <row r="19" customFormat="false" ht="20.1" hidden="false" customHeight="true" outlineLevel="0" collapsed="false">
      <c r="A19" s="521" t="s">
        <v>472</v>
      </c>
      <c r="B19" s="522" t="n">
        <f aca="false">Меню!D1367</f>
        <v>410</v>
      </c>
      <c r="C19" s="522" t="n">
        <f aca="false">Меню!D1384</f>
        <v>130</v>
      </c>
      <c r="D19" s="522" t="n">
        <f aca="false">Меню!D1385</f>
        <v>630</v>
      </c>
      <c r="E19" s="523" t="n">
        <f aca="false">Меню!D1431</f>
        <v>360</v>
      </c>
      <c r="F19" s="524"/>
    </row>
    <row r="20" customFormat="false" ht="20.1" hidden="false" customHeight="true" outlineLevel="0" collapsed="false">
      <c r="A20" s="521" t="s">
        <v>483</v>
      </c>
      <c r="B20" s="522" t="n">
        <f aca="false">Меню!D1449</f>
        <v>450</v>
      </c>
      <c r="C20" s="522" t="n">
        <f aca="false">Меню!D1464</f>
        <v>130</v>
      </c>
      <c r="D20" s="522" t="n">
        <f aca="false">Меню!D1465</f>
        <v>660</v>
      </c>
      <c r="E20" s="523" t="n">
        <f aca="false">Меню!D1513</f>
        <v>260</v>
      </c>
      <c r="F20" s="524"/>
    </row>
    <row r="21" customFormat="false" ht="20.1" hidden="false" customHeight="true" outlineLevel="0" collapsed="false">
      <c r="A21" s="521" t="s">
        <v>495</v>
      </c>
      <c r="B21" s="522" t="n">
        <f aca="false">Меню!D1520</f>
        <v>440</v>
      </c>
      <c r="C21" s="522" t="n">
        <f aca="false">Меню!D1535</f>
        <v>160</v>
      </c>
      <c r="D21" s="522" t="n">
        <f aca="false">Меню!D1538</f>
        <v>660</v>
      </c>
      <c r="E21" s="523" t="n">
        <f aca="false">Меню!D1592</f>
        <v>250</v>
      </c>
      <c r="F21" s="524"/>
    </row>
    <row r="22" customFormat="false" ht="20.1" hidden="false" customHeight="true" outlineLevel="0" collapsed="false">
      <c r="A22" s="521" t="s">
        <v>507</v>
      </c>
      <c r="B22" s="522" t="n">
        <f aca="false">Меню!D1614</f>
        <v>430</v>
      </c>
      <c r="C22" s="522" t="n">
        <f aca="false">Меню!D1631</f>
        <v>130</v>
      </c>
      <c r="D22" s="522" t="n">
        <f aca="false">Меню!D1632</f>
        <v>640</v>
      </c>
      <c r="E22" s="523" t="n">
        <f aca="false">Меню!D1677</f>
        <v>330</v>
      </c>
      <c r="F22" s="524"/>
    </row>
    <row r="23" customFormat="false" ht="20.1" hidden="false" customHeight="true" outlineLevel="0" collapsed="false">
      <c r="A23" s="526" t="s">
        <v>516</v>
      </c>
      <c r="B23" s="527" t="n">
        <f aca="false">Меню!D1696</f>
        <v>450</v>
      </c>
      <c r="C23" s="527" t="n">
        <f aca="false">Меню!D1715</f>
        <v>130</v>
      </c>
      <c r="D23" s="527" t="n">
        <f aca="false">Меню!D1716</f>
        <v>680</v>
      </c>
      <c r="E23" s="528" t="n">
        <f aca="false">Меню!D1763</f>
        <v>250</v>
      </c>
      <c r="F23" s="524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6" width="9.14"/>
  </cols>
  <sheetData>
    <row r="1" customFormat="false" ht="22.5" hidden="false" customHeight="true" outlineLevel="0" collapsed="false">
      <c r="B1" s="529" t="s">
        <v>593</v>
      </c>
      <c r="C1" s="529"/>
      <c r="D1" s="529"/>
      <c r="E1" s="529"/>
      <c r="F1" s="529"/>
      <c r="G1" s="529"/>
      <c r="H1" s="529"/>
      <c r="I1" s="529"/>
      <c r="J1" s="529"/>
      <c r="L1" s="529" t="s">
        <v>594</v>
      </c>
      <c r="M1" s="529"/>
      <c r="N1" s="529"/>
      <c r="O1" s="529"/>
      <c r="P1" s="529"/>
      <c r="Q1" s="529"/>
      <c r="R1" s="529"/>
      <c r="S1" s="529"/>
      <c r="T1" s="529"/>
    </row>
    <row r="2" customFormat="false" ht="48.75" hidden="false" customHeight="true" outlineLevel="0" collapsed="false">
      <c r="B2" s="242" t="s">
        <v>312</v>
      </c>
      <c r="C2" s="242"/>
      <c r="D2" s="242"/>
      <c r="E2" s="242"/>
      <c r="F2" s="75" t="n">
        <f aca="false">Меню!E488</f>
        <v>40.7636428571429</v>
      </c>
      <c r="G2" s="75" t="n">
        <f aca="false">Меню!F488</f>
        <v>45.1267857142857</v>
      </c>
      <c r="H2" s="75" t="n">
        <f aca="false">Меню!G488</f>
        <v>196.4855</v>
      </c>
      <c r="I2" s="27" t="n">
        <f aca="false">Меню!H488</f>
        <v>1354.93764285714</v>
      </c>
      <c r="J2" s="133"/>
      <c r="L2" s="242" t="s">
        <v>312</v>
      </c>
      <c r="M2" s="242"/>
      <c r="N2" s="242"/>
      <c r="O2" s="242"/>
      <c r="P2" s="75" t="n">
        <f aca="false">Меню!E1361</f>
        <v>40.951</v>
      </c>
      <c r="Q2" s="75" t="n">
        <f aca="false">Меню!F1361</f>
        <v>44.9144285714286</v>
      </c>
      <c r="R2" s="75" t="n">
        <f aca="false">Меню!G1361</f>
        <v>196.309</v>
      </c>
      <c r="S2" s="75" t="n">
        <f aca="false">Меню!H1361</f>
        <v>1353.26985714286</v>
      </c>
      <c r="T2" s="133"/>
    </row>
    <row r="3" customFormat="false" ht="48.75" hidden="false" customHeight="true" outlineLevel="0" collapsed="false">
      <c r="B3" s="242" t="s">
        <v>313</v>
      </c>
      <c r="C3" s="242"/>
      <c r="D3" s="242"/>
      <c r="E3" s="242"/>
      <c r="F3" s="75" t="n">
        <f aca="false">F4*75/100</f>
        <v>40.5</v>
      </c>
      <c r="G3" s="75" t="n">
        <f aca="false">G4*75/100</f>
        <v>45</v>
      </c>
      <c r="H3" s="75" t="n">
        <f aca="false">H4*75/100</f>
        <v>195.75</v>
      </c>
      <c r="I3" s="75" t="n">
        <f aca="false">I4*75/100</f>
        <v>1350</v>
      </c>
      <c r="J3" s="243" t="s">
        <v>314</v>
      </c>
      <c r="L3" s="242" t="s">
        <v>313</v>
      </c>
      <c r="M3" s="242"/>
      <c r="N3" s="242"/>
      <c r="O3" s="242"/>
      <c r="P3" s="75" t="n">
        <f aca="false">P4*75/100</f>
        <v>40.5</v>
      </c>
      <c r="Q3" s="75" t="n">
        <f aca="false">Q4*75/100</f>
        <v>45</v>
      </c>
      <c r="R3" s="75" t="n">
        <f aca="false">R4*75/100</f>
        <v>195.75</v>
      </c>
      <c r="S3" s="75" t="n">
        <f aca="false">S4*75/100</f>
        <v>1350</v>
      </c>
      <c r="T3" s="243" t="s">
        <v>314</v>
      </c>
    </row>
    <row r="4" customFormat="false" ht="48.75" hidden="false" customHeight="true" outlineLevel="0" collapsed="false">
      <c r="B4" s="242" t="s">
        <v>315</v>
      </c>
      <c r="C4" s="242"/>
      <c r="D4" s="242"/>
      <c r="E4" s="242"/>
      <c r="F4" s="75" t="n">
        <v>54</v>
      </c>
      <c r="G4" s="75" t="n">
        <v>60</v>
      </c>
      <c r="H4" s="75" t="n">
        <v>261</v>
      </c>
      <c r="I4" s="75" t="n">
        <v>1800</v>
      </c>
      <c r="J4" s="243"/>
      <c r="L4" s="242" t="s">
        <v>315</v>
      </c>
      <c r="M4" s="242"/>
      <c r="N4" s="242"/>
      <c r="O4" s="242"/>
      <c r="P4" s="75" t="n">
        <v>54</v>
      </c>
      <c r="Q4" s="75" t="n">
        <v>60</v>
      </c>
      <c r="R4" s="75" t="n">
        <v>261</v>
      </c>
      <c r="S4" s="75" t="n">
        <v>1800</v>
      </c>
      <c r="T4" s="243"/>
    </row>
    <row r="5" customFormat="false" ht="22.5" hidden="false" customHeight="true" outlineLevel="0" collapsed="false"/>
    <row r="6" customFormat="false" ht="22.5" hidden="false" customHeight="true" outlineLevel="0" collapsed="false">
      <c r="B6" s="529" t="s">
        <v>595</v>
      </c>
      <c r="C6" s="529"/>
      <c r="D6" s="529"/>
      <c r="E6" s="529"/>
      <c r="F6" s="529"/>
      <c r="G6" s="529"/>
      <c r="H6" s="529"/>
      <c r="I6" s="529"/>
      <c r="J6" s="529"/>
      <c r="L6" s="529" t="s">
        <v>596</v>
      </c>
      <c r="M6" s="529"/>
      <c r="N6" s="529"/>
      <c r="O6" s="529"/>
      <c r="P6" s="529"/>
      <c r="Q6" s="529"/>
      <c r="R6" s="529"/>
      <c r="S6" s="529"/>
      <c r="T6" s="529"/>
    </row>
    <row r="7" customFormat="false" ht="48.75" hidden="false" customHeight="true" outlineLevel="0" collapsed="false">
      <c r="B7" s="242" t="s">
        <v>312</v>
      </c>
      <c r="C7" s="242"/>
      <c r="D7" s="242"/>
      <c r="E7" s="242"/>
      <c r="F7" s="75" t="n">
        <f aca="false">Меню!E934</f>
        <v>40.6535</v>
      </c>
      <c r="G7" s="75" t="n">
        <f aca="false">Меню!F934</f>
        <v>45.4915</v>
      </c>
      <c r="H7" s="75" t="n">
        <f aca="false">Меню!G934</f>
        <v>196.4825</v>
      </c>
      <c r="I7" s="75" t="n">
        <f aca="false">Меню!H934</f>
        <v>1357.9075</v>
      </c>
      <c r="J7" s="133"/>
      <c r="L7" s="242" t="s">
        <v>312</v>
      </c>
      <c r="M7" s="242"/>
      <c r="N7" s="242"/>
      <c r="O7" s="242"/>
      <c r="P7" s="75" t="n">
        <v>41</v>
      </c>
      <c r="Q7" s="75" t="n">
        <f aca="false">Меню!F1784</f>
        <v>45.126</v>
      </c>
      <c r="R7" s="75" t="n">
        <f aca="false">Меню!G1784</f>
        <v>196.3132</v>
      </c>
      <c r="S7" s="75" t="n">
        <f aca="false">Меню!H1784</f>
        <v>1359.5068</v>
      </c>
      <c r="T7" s="133"/>
    </row>
    <row r="8" customFormat="false" ht="48.75" hidden="false" customHeight="true" outlineLevel="0" collapsed="false">
      <c r="B8" s="242" t="s">
        <v>313</v>
      </c>
      <c r="C8" s="242"/>
      <c r="D8" s="242"/>
      <c r="E8" s="242"/>
      <c r="F8" s="75" t="n">
        <f aca="false">F9*75/100</f>
        <v>40.5</v>
      </c>
      <c r="G8" s="75" t="n">
        <f aca="false">G9*75/100</f>
        <v>45</v>
      </c>
      <c r="H8" s="75" t="n">
        <f aca="false">H9*75/100</f>
        <v>195.75</v>
      </c>
      <c r="I8" s="75" t="n">
        <f aca="false">I9*75/100</f>
        <v>1350</v>
      </c>
      <c r="J8" s="243" t="s">
        <v>314</v>
      </c>
      <c r="L8" s="242" t="s">
        <v>313</v>
      </c>
      <c r="M8" s="242"/>
      <c r="N8" s="242"/>
      <c r="O8" s="242"/>
      <c r="P8" s="75" t="n">
        <f aca="false">P9*75/100</f>
        <v>40.5</v>
      </c>
      <c r="Q8" s="75" t="n">
        <f aca="false">Q9*75/100</f>
        <v>45</v>
      </c>
      <c r="R8" s="75" t="n">
        <f aca="false">R9*75/100</f>
        <v>195.75</v>
      </c>
      <c r="S8" s="75" t="n">
        <f aca="false">S9*75/100</f>
        <v>1350</v>
      </c>
      <c r="T8" s="243" t="s">
        <v>314</v>
      </c>
    </row>
    <row r="9" customFormat="false" ht="48.75" hidden="false" customHeight="true" outlineLevel="0" collapsed="false">
      <c r="B9" s="242" t="s">
        <v>404</v>
      </c>
      <c r="C9" s="242"/>
      <c r="D9" s="242"/>
      <c r="E9" s="242"/>
      <c r="F9" s="75" t="n">
        <v>54</v>
      </c>
      <c r="G9" s="75" t="n">
        <v>60</v>
      </c>
      <c r="H9" s="75" t="n">
        <v>261</v>
      </c>
      <c r="I9" s="75" t="n">
        <v>1800</v>
      </c>
      <c r="J9" s="243"/>
      <c r="L9" s="242" t="s">
        <v>315</v>
      </c>
      <c r="M9" s="242"/>
      <c r="N9" s="242"/>
      <c r="O9" s="242"/>
      <c r="P9" s="75" t="n">
        <v>54</v>
      </c>
      <c r="Q9" s="75" t="n">
        <v>60</v>
      </c>
      <c r="R9" s="75" t="n">
        <v>261</v>
      </c>
      <c r="S9" s="75" t="n">
        <v>1800</v>
      </c>
      <c r="T9" s="243"/>
    </row>
  </sheetData>
  <sheetProtection sheet="true" password="cf52"/>
  <mergeCells count="20">
    <mergeCell ref="B1:J1"/>
    <mergeCell ref="L1:T1"/>
    <mergeCell ref="B2:E2"/>
    <mergeCell ref="L2:O2"/>
    <mergeCell ref="B3:E3"/>
    <mergeCell ref="J3:J4"/>
    <mergeCell ref="L3:O3"/>
    <mergeCell ref="T3:T4"/>
    <mergeCell ref="B4:E4"/>
    <mergeCell ref="L4:O4"/>
    <mergeCell ref="B6:J6"/>
    <mergeCell ref="L6:T6"/>
    <mergeCell ref="B7:E7"/>
    <mergeCell ref="L7:O7"/>
    <mergeCell ref="B8:E8"/>
    <mergeCell ref="J8:J9"/>
    <mergeCell ref="L8:O8"/>
    <mergeCell ref="T8:T9"/>
    <mergeCell ref="B9:E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9.56"/>
  </cols>
  <sheetData>
    <row r="1" customFormat="false" ht="12.75" hidden="false" customHeight="true" outlineLevel="0" collapsed="false">
      <c r="A1" s="530" t="s">
        <v>59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</row>
    <row r="2" customFormat="false" ht="12.75" hidden="false" customHeight="false" outlineLevel="0" collapsed="false">
      <c r="A2" s="530" t="n">
        <v>1</v>
      </c>
      <c r="B2" s="530" t="n">
        <v>2</v>
      </c>
      <c r="C2" s="530" t="n">
        <v>3</v>
      </c>
      <c r="D2" s="530" t="n">
        <v>4</v>
      </c>
      <c r="E2" s="530" t="n">
        <v>5</v>
      </c>
      <c r="F2" s="530" t="n">
        <v>6</v>
      </c>
      <c r="G2" s="530" t="n">
        <v>7</v>
      </c>
      <c r="H2" s="530" t="n">
        <v>8</v>
      </c>
      <c r="I2" s="530" t="n">
        <v>9</v>
      </c>
      <c r="J2" s="530" t="n">
        <v>10</v>
      </c>
      <c r="K2" s="530" t="n">
        <v>11</v>
      </c>
      <c r="L2" s="530" t="n">
        <v>12</v>
      </c>
      <c r="M2" s="530" t="n">
        <v>13</v>
      </c>
      <c r="N2" s="530" t="n">
        <v>14</v>
      </c>
      <c r="O2" s="530" t="n">
        <v>15</v>
      </c>
      <c r="P2" s="530" t="n">
        <v>16</v>
      </c>
      <c r="Q2" s="530" t="n">
        <v>17</v>
      </c>
      <c r="R2" s="530" t="n">
        <v>18</v>
      </c>
      <c r="S2" s="530" t="n">
        <v>19</v>
      </c>
      <c r="T2" s="530" t="n">
        <v>20</v>
      </c>
    </row>
    <row r="3" customFormat="false" ht="12.75" hidden="false" customHeight="true" outlineLevel="0" collapsed="false">
      <c r="A3" s="530" t="s">
        <v>19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</row>
    <row r="4" customFormat="false" ht="48.75" hidden="false" customHeight="false" outlineLevel="0" collapsed="false">
      <c r="A4" s="531" t="str">
        <f aca="false">Меню!A10</f>
        <v>Суп молочный с макаронными изделиями  </v>
      </c>
      <c r="B4" s="532" t="str">
        <f aca="false">Меню!A103</f>
        <v>Омлет натуральный</v>
      </c>
      <c r="C4" s="531" t="str">
        <f aca="false">Меню!A202</f>
        <v>Запеканка из творога со сгущённым молоком </v>
      </c>
      <c r="D4" s="531" t="str">
        <f aca="false">Меню!A315</f>
        <v>Суп молочный с крупой  </v>
      </c>
      <c r="E4" s="531" t="str">
        <f aca="false">Меню!A398</f>
        <v>Каша 5 злаков жидкая </v>
      </c>
      <c r="F4" s="531" t="str">
        <f aca="false">Меню!A495</f>
        <v>Суп молочный с макаронными изделиями  </v>
      </c>
      <c r="G4" s="531" t="str">
        <f aca="false">Меню!A574</f>
        <v>Каша "Дружба"  </v>
      </c>
      <c r="H4" s="531" t="str">
        <f aca="false">Меню!A688</f>
        <v>Суп молочный с макаронными изделиями  </v>
      </c>
      <c r="I4" s="531" t="str">
        <f aca="false">Меню!A778</f>
        <v>Каша манная жидкая </v>
      </c>
      <c r="J4" s="531" t="str">
        <f aca="false">Меню!A867</f>
        <v>Каша из овсяных хлопьев "Геркулес" жидкая  </v>
      </c>
      <c r="K4" s="531" t="str">
        <f aca="false">Меню!A941</f>
        <v>Каша кукурузная жидкая  </v>
      </c>
      <c r="L4" s="531" t="str">
        <f aca="false">Меню!A1014</f>
        <v>Каша пшенная жидкая  </v>
      </c>
      <c r="M4" s="531" t="str">
        <f aca="false">Меню!A1120</f>
        <v>Каша гречневая вязкая </v>
      </c>
      <c r="N4" s="531" t="str">
        <f aca="false">Меню!A1198</f>
        <v>Суфле творожное с хлопьями овсяными </v>
      </c>
      <c r="O4" s="531" t="str">
        <f aca="false">Меню!A1289</f>
        <v>Каша пшенная жидкая  </v>
      </c>
      <c r="P4" s="531" t="str">
        <f aca="false">Меню!A1368</f>
        <v>Суп молочный с макаронными изделиями  </v>
      </c>
      <c r="Q4" s="532" t="str">
        <f aca="false">Меню!A1450</f>
        <v>Омлет натуральный</v>
      </c>
      <c r="R4" s="531" t="str">
        <f aca="false">Меню!A1521</f>
        <v>Каша рисовая жидкая </v>
      </c>
      <c r="S4" s="531" t="str">
        <f aca="false">Меню!A1615</f>
        <v>Каша молочная ассорти (пшенично - кукурузная)  </v>
      </c>
      <c r="T4" s="531" t="str">
        <f aca="false">Меню!A1697</f>
        <v>Суп молочный с крупой  </v>
      </c>
    </row>
    <row r="5" customFormat="false" ht="29.25" hidden="false" customHeight="false" outlineLevel="0" collapsed="false">
      <c r="A5" s="531"/>
      <c r="B5" s="531" t="str">
        <f aca="false">Меню!A107</f>
        <v>Овощи на подгарнировку</v>
      </c>
      <c r="C5" s="531"/>
      <c r="D5" s="531" t="str">
        <f aca="false">Меню!A323</f>
        <v>Яйца вареные</v>
      </c>
      <c r="E5" s="531"/>
      <c r="F5" s="531"/>
      <c r="G5" s="531"/>
      <c r="H5" s="531"/>
      <c r="I5" s="531"/>
      <c r="J5" s="531"/>
      <c r="K5" s="531"/>
      <c r="L5" s="531"/>
      <c r="M5" s="531"/>
      <c r="N5" s="531" t="str">
        <f aca="false">Меню!A1206</f>
        <v>Соус молочный сладкий </v>
      </c>
      <c r="O5" s="531"/>
      <c r="P5" s="531"/>
      <c r="Q5" s="531" t="str">
        <f aca="false">Меню!A1454</f>
        <v>Овощи на подгарнировку</v>
      </c>
      <c r="R5" s="531"/>
      <c r="S5" s="531"/>
      <c r="T5" s="531"/>
    </row>
    <row r="6" customFormat="false" ht="29.25" hidden="false" customHeight="false" outlineLevel="0" collapsed="false">
      <c r="A6" s="531" t="str">
        <f aca="false">Меню!A17</f>
        <v>Бутерброд с маслом</v>
      </c>
      <c r="B6" s="531" t="str">
        <f aca="false">Меню!A109</f>
        <v>Бутерброд с маслом с сыром </v>
      </c>
      <c r="C6" s="531" t="str">
        <f aca="false">Меню!A213</f>
        <v>Бутерброд с джемом или повидлом</v>
      </c>
      <c r="D6" s="531" t="str">
        <f aca="false">Меню!A324</f>
        <v>Бутерброд с маслом</v>
      </c>
      <c r="E6" s="531" t="str">
        <f aca="false">Меню!A404</f>
        <v>Бутерброд с сыром</v>
      </c>
      <c r="F6" s="531" t="str">
        <f aca="false">Меню!A502</f>
        <v>Бутерброд с джемом или повидлом</v>
      </c>
      <c r="G6" s="531" t="str">
        <f aca="false">Меню!A581</f>
        <v>Бутерброд с маслом</v>
      </c>
      <c r="H6" s="531" t="str">
        <f aca="false">Меню!A695</f>
        <v>Бутерброд с сыром</v>
      </c>
      <c r="I6" s="531" t="str">
        <f aca="false">Меню!A784</f>
        <v>Бутерброд с джемом или повидлом</v>
      </c>
      <c r="J6" s="531" t="str">
        <f aca="false">Меню!A873</f>
        <v>Бутерброд с маслом</v>
      </c>
      <c r="K6" s="531" t="str">
        <f aca="false">Меню!A947</f>
        <v>Бутерброд с сыром</v>
      </c>
      <c r="L6" s="531" t="str">
        <f aca="false">Меню!A1020</f>
        <v>Бутерброд с джемом или повидлом</v>
      </c>
      <c r="M6" s="531" t="str">
        <f aca="false">Меню!A1127</f>
        <v>Бутерброд с маслом</v>
      </c>
      <c r="N6" s="531" t="str">
        <f aca="false">Меню!A1212</f>
        <v>Бутерброд с сыром</v>
      </c>
      <c r="O6" s="531" t="str">
        <f aca="false">Меню!A1295</f>
        <v>Бутерброд с джемом или повидлом</v>
      </c>
      <c r="P6" s="531" t="str">
        <f aca="false">Меню!A1375</f>
        <v>Бутерброд с маслом</v>
      </c>
      <c r="Q6" s="531" t="str">
        <f aca="false">Меню!A1456</f>
        <v>Бутерброд с сыром</v>
      </c>
      <c r="R6" s="531" t="str">
        <f aca="false">Меню!A1527</f>
        <v>Бутерброд с джемом или повидлом</v>
      </c>
      <c r="S6" s="531" t="str">
        <f aca="false">Меню!A1623</f>
        <v>Бутерброд с маслом</v>
      </c>
      <c r="T6" s="531" t="str">
        <f aca="false">Меню!A1705</f>
        <v>Бутерброд с маслом с сыром </v>
      </c>
    </row>
    <row r="7" customFormat="false" ht="29.25" hidden="false" customHeight="false" outlineLevel="0" collapsed="false">
      <c r="A7" s="531" t="str">
        <f aca="false">Меню!A20</f>
        <v>Какао с молоком сгущенным  </v>
      </c>
      <c r="B7" s="531" t="str">
        <f aca="false">Меню!A113</f>
        <v>Чай с сахаром</v>
      </c>
      <c r="C7" s="531" t="str">
        <f aca="false">Меню!A216</f>
        <v>Чай с молоком  </v>
      </c>
      <c r="D7" s="531" t="str">
        <f aca="false">Меню!A327</f>
        <v>Чай с лимоном  </v>
      </c>
      <c r="E7" s="531" t="str">
        <f aca="false">Меню!A407</f>
        <v>Кофейный напиток </v>
      </c>
      <c r="F7" s="531" t="str">
        <f aca="false">Меню!A505</f>
        <v>Чай с молоком  </v>
      </c>
      <c r="G7" s="531" t="str">
        <f aca="false">Меню!A584</f>
        <v>Чай с лимоном  </v>
      </c>
      <c r="H7" s="531" t="str">
        <f aca="false">Меню!A698</f>
        <v>Кофейный напиток </v>
      </c>
      <c r="I7" s="531" t="str">
        <f aca="false">Меню!A787</f>
        <v>Чай с сахаром</v>
      </c>
      <c r="J7" s="532" t="str">
        <f aca="false">Меню!A876</f>
        <v>Какао с молоком сгущенным  </v>
      </c>
      <c r="K7" s="531" t="str">
        <f aca="false">Меню!A950</f>
        <v>Кофейный напиток </v>
      </c>
      <c r="L7" s="531" t="str">
        <f aca="false">Меню!A1023</f>
        <v>Чай с молоком  </v>
      </c>
      <c r="M7" s="531" t="str">
        <f aca="false">Меню!A1130</f>
        <v>Чай с лимоном  </v>
      </c>
      <c r="N7" s="531" t="str">
        <f aca="false">Меню!A1215</f>
        <v>Чай с сахаром</v>
      </c>
      <c r="O7" s="532" t="str">
        <f aca="false">Меню!A1298</f>
        <v>Какао с молоком </v>
      </c>
      <c r="P7" s="531" t="str">
        <f aca="false">Меню!A1378</f>
        <v>Чай с лимоном  </v>
      </c>
      <c r="Q7" s="531" t="str">
        <f aca="false">Меню!A1459</f>
        <v>Чай с сахаром</v>
      </c>
      <c r="R7" s="531" t="str">
        <f aca="false">Меню!A1530</f>
        <v>Чай с молоком  </v>
      </c>
      <c r="S7" s="531" t="str">
        <f aca="false">Меню!A1626</f>
        <v>Кофейный напиток </v>
      </c>
      <c r="T7" s="531" t="str">
        <f aca="false">Меню!A1709</f>
        <v>Чай с молоком  </v>
      </c>
    </row>
    <row r="8" customFormat="false" ht="12.75" hidden="false" customHeight="true" outlineLevel="0" collapsed="false">
      <c r="A8" s="530" t="s">
        <v>598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</row>
    <row r="9" customFormat="false" ht="58.5" hidden="false" customHeight="false" outlineLevel="0" collapsed="false">
      <c r="A9" s="531" t="str">
        <f aca="false">Меню!A25</f>
        <v>Сок  в ассортименте </v>
      </c>
      <c r="B9" s="531" t="str">
        <f aca="false">Меню!A117</f>
        <v>Сок  в ассортименте </v>
      </c>
      <c r="C9" s="531" t="str">
        <f aca="false">Меню!A221</f>
        <v>Отвар шиповника  </v>
      </c>
      <c r="D9" s="531" t="str">
        <f aca="false">Меню!A333</f>
        <v>Фрукт в ассортименте </v>
      </c>
      <c r="E9" s="532" t="str">
        <f aca="false">Меню!A412</f>
        <v>Напиток витаминизированный промышленного производства</v>
      </c>
      <c r="F9" s="531" t="str">
        <f aca="false">Меню!A511</f>
        <v>Сок  в ассортименте </v>
      </c>
      <c r="G9" s="531" t="str">
        <f aca="false">Меню!A590</f>
        <v>Фрукт в ассортименте </v>
      </c>
      <c r="H9" s="531" t="str">
        <f aca="false">Меню!A703</f>
        <v>Отвар шиповника  </v>
      </c>
      <c r="I9" s="531" t="str">
        <f aca="false">Меню!A792</f>
        <v>Фрукт в ассортименте </v>
      </c>
      <c r="J9" s="531" t="str">
        <f aca="false">Меню!A880</f>
        <v>Сок  в ассортименте </v>
      </c>
      <c r="K9" s="531" t="str">
        <f aca="false">Меню!A955</f>
        <v>Фрукт в ассортименте </v>
      </c>
      <c r="L9" s="531" t="str">
        <f aca="false">Меню!A1028</f>
        <v>Сок  в ассортименте </v>
      </c>
      <c r="M9" s="531" t="str">
        <f aca="false">Меню!A1135</f>
        <v>Фрукт в ассортименте </v>
      </c>
      <c r="N9" s="531" t="str">
        <f aca="false">Меню!A1219</f>
        <v>Сок  в ассортименте </v>
      </c>
      <c r="O9" s="531" t="str">
        <f aca="false">Меню!A1303</f>
        <v>Фрукт в ассортименте </v>
      </c>
      <c r="P9" s="531" t="str">
        <f aca="false">Меню!A1384</f>
        <v>Сок  в ассортименте </v>
      </c>
      <c r="Q9" s="531" t="str">
        <f aca="false">Меню!A1464</f>
        <v>Сок  в ассортименте </v>
      </c>
      <c r="R9" s="531" t="str">
        <f aca="false">Меню!A1535</f>
        <v>Фрукт в ассортименте </v>
      </c>
      <c r="S9" s="531" t="str">
        <f aca="false">Меню!A1631</f>
        <v>Сок  в ассортименте </v>
      </c>
      <c r="T9" s="531" t="str">
        <f aca="false">Меню!A1715</f>
        <v>Сок  в ассортименте </v>
      </c>
    </row>
    <row r="10" customFormat="false" ht="12.75" hidden="false" customHeight="true" outlineLevel="0" collapsed="false">
      <c r="A10" s="533" t="s">
        <v>69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</row>
    <row r="11" customFormat="false" ht="21" hidden="false" customHeight="true" outlineLevel="0" collapsed="false">
      <c r="A11" s="534"/>
      <c r="B11" s="534"/>
      <c r="C11" s="534"/>
      <c r="D11" s="534" t="str">
        <f aca="false">Меню!A335</f>
        <v>Фруктовое пюре промышленного производства для детского питания в ассортименте</v>
      </c>
      <c r="E11" s="534"/>
      <c r="F11" s="534"/>
      <c r="G11" s="534" t="str">
        <f aca="false">Меню!A592</f>
        <v>Фруктовое пюре промышленного производства для детского питания в ассортименте</v>
      </c>
      <c r="H11" s="534"/>
      <c r="I11" s="534" t="str">
        <f aca="false">Меню!A794</f>
        <v>Фруктовое пюре промышленного производства для детского питания в ассортименте</v>
      </c>
      <c r="J11" s="534"/>
      <c r="K11" s="534" t="str">
        <f aca="false">Меню!A957</f>
        <v>Фруктовое пюре промышленного производства для детского питания в ассортименте</v>
      </c>
      <c r="L11" s="534"/>
      <c r="M11" s="534" t="str">
        <f aca="false">Меню!A1137</f>
        <v>Фруктовое пюре промышленного производства для детского питания в ассортименте</v>
      </c>
      <c r="N11" s="534"/>
      <c r="O11" s="534" t="str">
        <f aca="false">Меню!A1305</f>
        <v>Фруктовое пюре промышленного производства для детского питания в ассортименте</v>
      </c>
      <c r="P11" s="534"/>
      <c r="Q11" s="534"/>
      <c r="R11" s="534" t="str">
        <f aca="false">Меню!A1537</f>
        <v>Фруктовое пюре промышленного производства для детского питания в ассортименте</v>
      </c>
      <c r="S11" s="534"/>
      <c r="T11" s="534"/>
    </row>
    <row r="12" customFormat="false" ht="12.75" hidden="false" customHeight="true" outlineLevel="0" collapsed="false">
      <c r="A12" s="530" t="s">
        <v>56</v>
      </c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</row>
    <row r="13" customFormat="false" ht="48.75" hidden="false" customHeight="false" outlineLevel="0" collapsed="false">
      <c r="A13" s="532" t="str">
        <f aca="false">Меню!A27</f>
        <v>Нарезка из свеклы отварной с маслом растительным</v>
      </c>
      <c r="B13" s="532" t="str">
        <f aca="false">Меню!A119</f>
        <v>Нарезка из моркови с огурцами </v>
      </c>
      <c r="C13" s="532" t="str">
        <f aca="false">Меню!A225</f>
        <v>Нарезка из свежих огурцов с маслом растительным</v>
      </c>
      <c r="D13" s="532" t="str">
        <f aca="false">Меню!A337</f>
        <v>Нарезка из свежих помидоров с маслом</v>
      </c>
      <c r="E13" s="532" t="str">
        <f aca="false">Меню!A415</f>
        <v>Икра кабачковая промышленного производства</v>
      </c>
      <c r="F13" s="532" t="str">
        <f aca="false">Меню!A513</f>
        <v>Нарезка из моркови отварной с маслом</v>
      </c>
      <c r="G13" s="532" t="str">
        <f aca="false">Меню!A594</f>
        <v>Нарезка из свежих помидоров с маслом</v>
      </c>
      <c r="H13" s="535" t="str">
        <f aca="false">+Меню!A707</f>
        <v>Нарезка из свежих овощей с маслом растительным</v>
      </c>
      <c r="I13" s="532" t="str">
        <f aca="false">Меню!A796</f>
        <v>Нарезка из свежих помидоров с перцем</v>
      </c>
      <c r="J13" s="532" t="str">
        <f aca="false">Меню!A882</f>
        <v>Кукуруза консервированная (после термической обработки)</v>
      </c>
      <c r="K13" s="535" t="str">
        <f aca="false">Меню!A959</f>
        <v>Нарезка из свежих овощей с маслом растительным</v>
      </c>
      <c r="L13" s="532" t="str">
        <f aca="false">Меню!A1030</f>
        <v>Нарезка из свежих огурцов с маслом растительным</v>
      </c>
      <c r="M13" s="532" t="str">
        <f aca="false">Меню!A1139</f>
        <v>Нарезка из свежих помидоров с маслом</v>
      </c>
      <c r="N13" s="532" t="str">
        <f aca="false">Меню!A1221</f>
        <v>Нарезка из свежих огурцов с маслом растительным</v>
      </c>
      <c r="O13" s="532" t="str">
        <f aca="false">Меню!A1307</f>
        <v>Нарезка из свежих помидоров с маслом</v>
      </c>
      <c r="P13" s="532" t="str">
        <f aca="false">Меню!A1386</f>
        <v>Нарезка из свеклы отварной с маслом растительным</v>
      </c>
      <c r="Q13" s="532" t="str">
        <f aca="false">Меню!A1466</f>
        <v>Нарезка из моркови отварной с маслом</v>
      </c>
      <c r="R13" s="532" t="str">
        <f aca="false">Меню!A1539</f>
        <v>Нарезка из свежих овощей с маслом растительным</v>
      </c>
      <c r="S13" s="532" t="str">
        <f aca="false">Меню!A1633</f>
        <v>Нарезка из свежих помидоров с перцем</v>
      </c>
      <c r="T13" s="532" t="str">
        <f aca="false">Меню!A1717</f>
        <v>Нарезка из свежих огурцов с маслом растительным</v>
      </c>
    </row>
    <row r="14" customFormat="false" ht="12.75" hidden="false" customHeight="true" outlineLevel="0" collapsed="false">
      <c r="A14" s="536" t="s">
        <v>69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</row>
    <row r="15" customFormat="false" ht="58.5" hidden="false" customHeight="false" outlineLevel="0" collapsed="false">
      <c r="A15" s="537" t="str">
        <f aca="false">Меню!A33</f>
        <v>Нарезка из свежих овощей с маслом растительным</v>
      </c>
      <c r="B15" s="537" t="str">
        <f aca="false">Меню!A126</f>
        <v>Нарезка из моркови отварной </v>
      </c>
      <c r="C15" s="537" t="str">
        <f aca="false">Меню!A230</f>
        <v>Кукуруза консервированная (после термической обработки)</v>
      </c>
      <c r="D15" s="537" t="str">
        <f aca="false">Меню!A342</f>
        <v>Нарезка из свеклы отварной с маслом растительным</v>
      </c>
      <c r="E15" s="537" t="str">
        <f aca="false">Меню!A417</f>
        <v>Овощи консервированные без уксуса (томаты)</v>
      </c>
      <c r="F15" s="537" t="str">
        <f aca="false">Меню!A519</f>
        <v>Нарезка из свежих огурцов</v>
      </c>
      <c r="G15" s="537" t="str">
        <f aca="false">Меню!A599</f>
        <v>Нарезка из свеклы отварной с маслом растительным</v>
      </c>
      <c r="H15" s="537" t="str">
        <f aca="false">+Меню!A714</f>
        <v>Горошек зеленый консервированный (после термической обработки)</v>
      </c>
      <c r="I15" s="537" t="str">
        <f aca="false">Меню!A802</f>
        <v>Нарезка из моркови отварной с маслом</v>
      </c>
      <c r="J15" s="537" t="str">
        <f aca="false">Меню!A884</f>
        <v>Нарезка из свежих огурцов</v>
      </c>
      <c r="K15" s="537" t="str">
        <f aca="false">Меню!A966</f>
        <v>Икра кабачковая промышленного производства</v>
      </c>
      <c r="L15" s="537" t="str">
        <f aca="false">Меню!A1035</f>
        <v>Нарезка овощная</v>
      </c>
      <c r="M15" s="537" t="str">
        <f aca="false">Меню!A1144</f>
        <v>Нарезка из свеклы отварной с маслом растительным</v>
      </c>
      <c r="N15" s="537" t="str">
        <f aca="false">Меню!A1226</f>
        <v>Горошек зеленый консервированный (после термической обработки)</v>
      </c>
      <c r="O15" s="537" t="str">
        <f aca="false">Меню!A1312</f>
        <v>Квашенная капуста промышленного производства с маслом</v>
      </c>
      <c r="P15" s="537" t="str">
        <f aca="false">Меню!A1392</f>
        <v>Овощи консервированные без уксуса (огурцы)</v>
      </c>
      <c r="Q15" s="537" t="str">
        <f aca="false">Меню!A1472</f>
        <v>Нарезка из свежих огурцов</v>
      </c>
      <c r="R15" s="537" t="str">
        <f aca="false">Меню!A1546</f>
        <v>Кукуруза консервированная (после термической обработки)</v>
      </c>
      <c r="S15" s="537" t="str">
        <f aca="false">Меню!A1639</f>
        <v>Икра кабачковая промышленного производства</v>
      </c>
      <c r="T15" s="537" t="str">
        <f aca="false">Меню!A1722</f>
        <v>Нарезка из соленых огурцов с маслом</v>
      </c>
    </row>
    <row r="16" customFormat="false" ht="48.75" hidden="false" customHeight="false" outlineLevel="0" collapsed="false">
      <c r="A16" s="534"/>
      <c r="B16" s="534"/>
      <c r="C16" s="534"/>
      <c r="D16" s="534"/>
      <c r="E16" s="537" t="str">
        <f aca="false">Меню!A419</f>
        <v>Нарезка из свежих помидоров с перцем</v>
      </c>
      <c r="F16" s="534"/>
      <c r="G16" s="537" t="str">
        <f aca="false">Меню!A605</f>
        <v>Нарезка из свеклы отварной </v>
      </c>
      <c r="H16" s="537" t="str">
        <f aca="false">Меню!A716</f>
        <v>Овощи консервированные без уксуса (огурцы)</v>
      </c>
      <c r="I16" s="534"/>
      <c r="J16" s="534"/>
      <c r="K16" s="534"/>
      <c r="L16" s="534"/>
      <c r="M16" s="534"/>
      <c r="N16" s="534"/>
      <c r="O16" s="534"/>
      <c r="P16" s="537" t="str">
        <f aca="false">Меню!A1394</f>
        <v>Нарезка из свежих овощей с маслом растительным</v>
      </c>
      <c r="Q16" s="534"/>
      <c r="R16" s="534"/>
      <c r="S16" s="534"/>
      <c r="T16" s="534"/>
    </row>
    <row r="17" customFormat="false" ht="78" hidden="false" customHeight="false" outlineLevel="0" collapsed="false">
      <c r="A17" s="531" t="str">
        <f aca="false">Меню!A39</f>
        <v>Рассольник "Домашний" с курицей со сметаной </v>
      </c>
      <c r="B17" s="531" t="str">
        <f aca="false">Меню!A130</f>
        <v>Суп гороховый с мясом с гренками  </v>
      </c>
      <c r="C17" s="531" t="str">
        <f aca="false">Меню!A231</f>
        <v>Щи из свежей капусты с картофелем, с мясом  </v>
      </c>
      <c r="D17" s="531" t="str">
        <f aca="false">Меню!A347</f>
        <v>Суп картофельный с рыбными фрикадельками  </v>
      </c>
      <c r="E17" s="531" t="str">
        <f aca="false">Меню!A424</f>
        <v>Борщ "Сибирский" с мясом со сметаной  </v>
      </c>
      <c r="F17" s="531" t="str">
        <f aca="false">Меню!A522</f>
        <v>Суп картофельный с курицей </v>
      </c>
      <c r="G17" s="531" t="str">
        <f aca="false">Меню!A609</f>
        <v>Суп из овощей с мясом со сметаной  </v>
      </c>
      <c r="H17" s="531" t="str">
        <f aca="false">Меню!A717</f>
        <v>Суп крестьянский с крупой с мясом и сметаной  </v>
      </c>
      <c r="I17" s="531" t="str">
        <f aca="false">Меню!A807</f>
        <v>Суп картофельный  с мелкошинкованными овощами с мясом со сметаной</v>
      </c>
      <c r="J17" s="531" t="str">
        <f aca="false">Меню!A887</f>
        <v>Суп-пюре из картофеля с курицей</v>
      </c>
      <c r="K17" s="531" t="str">
        <f aca="false">Меню!A967</f>
        <v>Уха с крупой</v>
      </c>
      <c r="L17" s="531" t="str">
        <f aca="false">Меню!A1041</f>
        <v>Суп картофельный с клецками с курицей  </v>
      </c>
      <c r="M17" s="531" t="str">
        <f aca="false">Меню!A1149</f>
        <v>Суп картофельный  с крупой  с мясом</v>
      </c>
      <c r="N17" s="531" t="str">
        <f aca="false">Меню!A1227</f>
        <v>Борщ с мелкошинкованными овощами с курицей и сметаной</v>
      </c>
      <c r="O17" s="531" t="str">
        <f aca="false">Меню!A1315</f>
        <v>Суп картофельный  с мелкошинкованными овощами с мясом со сметаной</v>
      </c>
      <c r="P17" s="531" t="str">
        <f aca="false">Меню!A1400</f>
        <v>Суп-пюре из капусты с мясом </v>
      </c>
      <c r="Q17" s="531" t="str">
        <f aca="false">Меню!A1475</f>
        <v>Суп картофельный с фасолью с мясом </v>
      </c>
      <c r="R17" s="531" t="str">
        <f aca="false">Меню!A1547</f>
        <v>Суп-пюре из разных овощей  с мясом </v>
      </c>
      <c r="S17" s="531" t="str">
        <f aca="false">Меню!A1640</f>
        <v>Суп-пюре из птицы </v>
      </c>
      <c r="T17" s="531" t="str">
        <f aca="false">Меню!A1725</f>
        <v>Уха рыбацкая  </v>
      </c>
    </row>
    <row r="18" customFormat="false" ht="68.25" hidden="false" customHeight="false" outlineLevel="0" collapsed="false">
      <c r="A18" s="531" t="str">
        <f aca="false">Меню!A55</f>
        <v>Рыба запечённая</v>
      </c>
      <c r="B18" s="531" t="str">
        <f aca="false">Меню!A146</f>
        <v>Овощи тушеные с мясом отварным </v>
      </c>
      <c r="C18" s="531" t="str">
        <f aca="false">Меню!A246</f>
        <v>Котлета полтавская из говядины запеченная с соусом сметанным с томатом </v>
      </c>
      <c r="D18" s="531" t="str">
        <f aca="false">Меню!A365</f>
        <v>Печень,  тушеная с овощами</v>
      </c>
      <c r="E18" s="531" t="str">
        <f aca="false">Меню!A444</f>
        <v>Шницель рыбный натуральный </v>
      </c>
      <c r="F18" s="531" t="str">
        <f aca="false">Меню!A536</f>
        <v>Говядина, тушенная с капустой </v>
      </c>
      <c r="G18" s="531" t="str">
        <f aca="false">Меню!A626</f>
        <v>Тефтели, запеченные в  соусе томатном с овощами</v>
      </c>
      <c r="H18" s="531" t="str">
        <f aca="false">Меню!A733</f>
        <v>Фрикадельки рыбные, запеченные с соусом сметанным с томатом </v>
      </c>
      <c r="I18" s="538" t="str">
        <f aca="false">Меню!A823</f>
        <v>Суфле из печени</v>
      </c>
      <c r="J18" s="531" t="str">
        <f aca="false">Меню!A901</f>
        <v>Биточки рубленые из птицы припущенные  </v>
      </c>
      <c r="K18" s="531" t="str">
        <f aca="false">Меню!A980</f>
        <v>Шницель из говядины  </v>
      </c>
      <c r="L18" s="531" t="str">
        <f aca="false">Меню!A1061</f>
        <v>Голубцы ленивые, запеченные с соусом сметанным с томатом </v>
      </c>
      <c r="M18" s="531" t="str">
        <f aca="false">Меню!A1163</f>
        <v>Рыба припущенная, в сметане </v>
      </c>
      <c r="N18" s="531" t="str">
        <f aca="false">Меню!A1245</f>
        <v>Котлеты по - хлыновски  </v>
      </c>
      <c r="O18" s="538" t="str">
        <f aca="false">Меню!A1331</f>
        <v>Печень  говяжья по - строгановски  </v>
      </c>
      <c r="P18" s="531" t="str">
        <f aca="false">Меню!A1413</f>
        <v>Гуляш  </v>
      </c>
      <c r="Q18" s="531" t="str">
        <f aca="false">Меню!A1490</f>
        <v>Котлета рыбная натуральная, запеченная </v>
      </c>
      <c r="R18" s="538" t="str">
        <f aca="false">Меню!A1563</f>
        <v>Печень, тушеная в соусе  </v>
      </c>
      <c r="S18" s="531" t="str">
        <f aca="false">Меню!A1653</f>
        <v>Шницель рыбный натуральный </v>
      </c>
      <c r="T18" s="531" t="str">
        <f aca="false">Меню!A1737</f>
        <v>Биточки рубленые из птицы припущенные  </v>
      </c>
    </row>
    <row r="19" customFormat="false" ht="12.75" hidden="false" customHeight="true" outlineLevel="0" collapsed="false">
      <c r="A19" s="533" t="s">
        <v>69</v>
      </c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</row>
    <row r="20" customFormat="false" ht="107.25" hidden="false" customHeight="false" outlineLevel="0" collapsed="false">
      <c r="A20" s="534"/>
      <c r="B20" s="534"/>
      <c r="C20" s="534" t="str">
        <f aca="false">Меню!A260</f>
        <v>Котлеты  мясные из полуфабриката промышленного производства, запеченные с соусом сметанным с томатом </v>
      </c>
      <c r="D20" s="534" t="str">
        <f aca="false">Меню!A376</f>
        <v>Шницель, котлеты, биточки мясные из полуфабриката промышленного производства, запеченные</v>
      </c>
      <c r="E20" s="534" t="str">
        <f aca="false">Меню!A453</f>
        <v>Шницель рыбный из полуфабриката промышленного производства запеченный</v>
      </c>
      <c r="F20" s="534"/>
      <c r="G20" s="534" t="str">
        <f aca="false">Меню!A646</f>
        <v>Тефтели мясные из полуфабриката промышленного производства, запеченные в  соусе томатном с овощами</v>
      </c>
      <c r="H20" s="534" t="str">
        <f aca="false">Меню!A749</f>
        <v>Фрикадельки рыбные из полуфабриката промышленного производства, запеченные с соусом сметанным с томатом </v>
      </c>
      <c r="I20" s="534" t="str">
        <f aca="false">Меню!A834</f>
        <v>Шницель, котлеты, биточки мясные из полуфабриката промышленного производства, запеченные</v>
      </c>
      <c r="J20" s="534" t="str">
        <f aca="false">Меню!A910</f>
        <v>Биточки куриные из полуфабриката промышленного производства, припущенные  </v>
      </c>
      <c r="K20" s="534" t="str">
        <f aca="false">Меню!A990</f>
        <v>Шницель, котлеты, биточки мясные из полуфабриката промышленного производства, запеченные</v>
      </c>
      <c r="L20" s="534" t="str">
        <f aca="false">Меню!A1079</f>
        <v>Говядина, тушенная с капустой </v>
      </c>
      <c r="M20" s="534"/>
      <c r="N20" s="534" t="str">
        <f aca="false">Меню!A1258</f>
        <v>Котлеты  мясные из полуфабриката промышленного производства, запеченные</v>
      </c>
      <c r="O20" s="537" t="str">
        <f aca="false">Меню!A1339</f>
        <v>Шницель, котлеты, биточки мясные из полуфабриката промышленного производства, запеченные</v>
      </c>
      <c r="P20" s="534"/>
      <c r="Q20" s="534" t="str">
        <f aca="false">Меню!A1499</f>
        <v>Котлета  рыбная из полуфабриката промышленного производства запеченная</v>
      </c>
      <c r="R20" s="537" t="str">
        <f aca="false">Меню!A1574</f>
        <v>Шницель, котлеты, биточки мясные из полуфабриката промышленного производства, запеченные</v>
      </c>
      <c r="S20" s="534" t="str">
        <f aca="false">Меню!A1662</f>
        <v>Шницель рыбный из полуфабриката промышленного производства запеченный</v>
      </c>
      <c r="T20" s="534" t="str">
        <f aca="false">Меню!A1746</f>
        <v>Биточки куриные из полуфабриката промышленного производства, припущенные  </v>
      </c>
    </row>
    <row r="21" customFormat="false" ht="33" hidden="false" customHeight="true" outlineLevel="0" collapsed="false">
      <c r="A21" s="531" t="str">
        <f aca="false">Меню!A61</f>
        <v>Овощи припущенные </v>
      </c>
      <c r="B21" s="531"/>
      <c r="C21" s="531" t="str">
        <f aca="false">Меню!A268</f>
        <v>Макароны отварные с овощами  </v>
      </c>
      <c r="D21" s="531" t="str">
        <f aca="false">Меню!A379</f>
        <v>Рис припущенный  </v>
      </c>
      <c r="E21" s="531" t="str">
        <f aca="false">Меню!A460</f>
        <v>Пюре картофельное   </v>
      </c>
      <c r="F21" s="531"/>
      <c r="G21" s="531" t="str">
        <f aca="false">Меню!A657</f>
        <v>Макаронные изделия отварные </v>
      </c>
      <c r="H21" s="531" t="str">
        <f aca="false">Меню!A758</f>
        <v>Пюре картофельное   </v>
      </c>
      <c r="I21" s="531" t="str">
        <f aca="false">Меню!A837</f>
        <v>Каша гречневая рассыпчатая</v>
      </c>
      <c r="J21" s="531" t="str">
        <f aca="false">Меню!A913</f>
        <v>Капуста тушеная  </v>
      </c>
      <c r="K21" s="531" t="str">
        <f aca="false">Меню!A993</f>
        <v>Пюре картофельное   </v>
      </c>
      <c r="L21" s="531"/>
      <c r="M21" s="531" t="str">
        <f aca="false">Меню!A1171</f>
        <v>Овощи припущенные </v>
      </c>
      <c r="N21" s="531" t="str">
        <f aca="false">Меню!A1261</f>
        <v>Овощи запеченные </v>
      </c>
      <c r="O21" s="531" t="str">
        <f aca="false">Меню!A1342</f>
        <v>Пюре картофельное   </v>
      </c>
      <c r="P21" s="531" t="str">
        <f aca="false">Меню!A1422</f>
        <v>Каша гречневая рассыпчатая</v>
      </c>
      <c r="Q21" s="531" t="str">
        <f aca="false">Меню!A1502</f>
        <v>Картофель отварной с маслом </v>
      </c>
      <c r="R21" s="531" t="str">
        <f aca="false">Меню!A1577</f>
        <v>Макароны отварные с овощами  </v>
      </c>
      <c r="S21" s="531" t="str">
        <f aca="false">Меню!A1665</f>
        <v>Пюре картофельное   </v>
      </c>
      <c r="T21" s="531" t="str">
        <f aca="false">Меню!A1749</f>
        <v>Капуста тушеная  </v>
      </c>
    </row>
    <row r="22" customFormat="false" ht="29.25" hidden="false" customHeight="false" outlineLevel="0" collapsed="false">
      <c r="A22" s="531" t="str">
        <f aca="false">Меню!A73</f>
        <v>Компот из свежих плодов   </v>
      </c>
      <c r="B22" s="531" t="str">
        <f aca="false">Меню!A172</f>
        <v>Компот из смеси сухофруктов  </v>
      </c>
      <c r="C22" s="531" t="str">
        <f aca="false">Меню!A277</f>
        <v>Кисель из свежих ягод  </v>
      </c>
      <c r="D22" s="531" t="str">
        <f aca="false">Меню!A383</f>
        <v>Компот из кураги</v>
      </c>
      <c r="E22" s="531" t="str">
        <f aca="false">Меню!A467</f>
        <v>Компот из свежих яблок  </v>
      </c>
      <c r="F22" s="531" t="str">
        <f aca="false">Меню!A548</f>
        <v>Кисель из свежих ягод  </v>
      </c>
      <c r="G22" s="531" t="str">
        <f aca="false">Меню!A660</f>
        <v>Компот из смеси сухофруктов  </v>
      </c>
      <c r="H22" s="531" t="str">
        <f aca="false">Меню!A765</f>
        <v>Компот из свежих яблок  </v>
      </c>
      <c r="I22" s="531" t="str">
        <f aca="false">Меню!A841</f>
        <v>Компот из кураги</v>
      </c>
      <c r="J22" s="531" t="str">
        <f aca="false">Меню!A922</f>
        <v>Кисель из свежих ягод  </v>
      </c>
      <c r="K22" s="531" t="str">
        <f aca="false">Меню!A1000</f>
        <v>Компот из смеси сухофруктов  </v>
      </c>
      <c r="L22" s="531" t="str">
        <f aca="false">Меню!A1091</f>
        <v>Компот из свежих ягод  </v>
      </c>
      <c r="M22" s="531" t="str">
        <f aca="false">Меню!A1183</f>
        <v>Компот из кураги</v>
      </c>
      <c r="N22" s="531" t="str">
        <f aca="false">Меню!A1271</f>
        <v>Компот из свежих плодов   </v>
      </c>
      <c r="O22" s="531" t="str">
        <f aca="false">Меню!A1349</f>
        <v>Кисель из свежих ягод  </v>
      </c>
      <c r="P22" s="531" t="str">
        <f aca="false">Меню!A1426</f>
        <v>Компот из смеси сухофруктов  </v>
      </c>
      <c r="Q22" s="531" t="str">
        <f aca="false">Меню!A1508</f>
        <v>Компот из свежих яблок  </v>
      </c>
      <c r="R22" s="531" t="str">
        <f aca="false">Меню!A1586</f>
        <v>Кисель из свежих ягод  </v>
      </c>
      <c r="S22" s="531" t="str">
        <f aca="false">Меню!A1672</f>
        <v>Компот из смеси сухофруктов  </v>
      </c>
      <c r="T22" s="531" t="str">
        <f aca="false">Меню!A1758</f>
        <v>Компот из изюма  </v>
      </c>
    </row>
    <row r="23" customFormat="false" ht="12.75" hidden="false" customHeight="true" outlineLevel="0" collapsed="false">
      <c r="A23" s="530" t="s">
        <v>115</v>
      </c>
      <c r="B23" s="530"/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</row>
    <row r="24" s="7" customFormat="true" ht="33" hidden="false" customHeight="true" outlineLevel="0" collapsed="false">
      <c r="A24" s="538" t="str">
        <f aca="false">Меню!A82</f>
        <v>Булочка ванильная </v>
      </c>
      <c r="B24" s="538" t="str">
        <f aca="false">Меню!A180</f>
        <v>Ватрушка с джемом  </v>
      </c>
      <c r="C24" s="538" t="str">
        <f aca="false">Меню!A284</f>
        <v>Шанежка с картофелем  </v>
      </c>
      <c r="D24" s="538" t="str">
        <f aca="false">Меню!A389</f>
        <v>Мучное изделие промышленного производства в ассортименте</v>
      </c>
      <c r="E24" s="538" t="str">
        <f aca="false">Меню!A473</f>
        <v>Мучное изделие промышленного производства в ассортименте</v>
      </c>
      <c r="F24" s="538" t="str">
        <f aca="false">Меню!A555</f>
        <v>Сырники из творога с хлопьями овсяными, запечённые,  с молоком сгущенным  </v>
      </c>
      <c r="G24" s="538" t="str">
        <f aca="false">Меню!A666</f>
        <v>Булочка "Пермская" </v>
      </c>
      <c r="H24" s="538" t="str">
        <f aca="false">Меню!A771</f>
        <v>Кондитерское изделие промышленного производства в ассортименте</v>
      </c>
      <c r="I24" s="538" t="str">
        <f aca="false">Меню!A847</f>
        <v>Булочка с сахаром </v>
      </c>
      <c r="J24" s="538" t="str">
        <f aca="false">Меню!A929</f>
        <v>Мучное изделие промышленного производства в ассортименте</v>
      </c>
      <c r="K24" s="538" t="str">
        <f aca="false">Меню!A1006</f>
        <v>Кондитерское изделие промышленного производства в ассортименте</v>
      </c>
      <c r="L24" s="538" t="str">
        <f aca="false">Меню!A1097</f>
        <v>Булочка  "К чаю" </v>
      </c>
      <c r="M24" s="538" t="str">
        <f aca="false">Меню!A1189</f>
        <v>Мучное изделие промышленного производства в ассортименте</v>
      </c>
      <c r="N24" s="538" t="str">
        <f aca="false">Меню!A1280</f>
        <v>Мучное изделие промышленного производства в ассортименте</v>
      </c>
      <c r="O24" s="538" t="str">
        <f aca="false">Меню!A1356</f>
        <v>Мучное изделие промышленного производства в ассортименте</v>
      </c>
      <c r="P24" s="538" t="str">
        <f aca="false">Меню!A1432</f>
        <v>Запеканка из творога с хлопьями овсяными со сгущенным молоком </v>
      </c>
      <c r="Q24" s="538" t="str">
        <f aca="false">Меню!A1514</f>
        <v>Мучное изделие промышленного производства в ассортименте</v>
      </c>
      <c r="R24" s="538" t="str">
        <f aca="false">Меню!A1593</f>
        <v>Булочка с изюмом</v>
      </c>
      <c r="S24" s="538" t="str">
        <f aca="false">Меню!A1678</f>
        <v>Сырники из творога с хлопьями овсяными, запечённые,  с молоком сгущенным  </v>
      </c>
      <c r="T24" s="538" t="str">
        <f aca="false">Меню!A1764</f>
        <v>Булочка "Российская</v>
      </c>
    </row>
    <row r="25" customFormat="false" ht="12.75" hidden="false" customHeight="true" outlineLevel="0" collapsed="false">
      <c r="A25" s="533" t="s">
        <v>69</v>
      </c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</row>
    <row r="26" customFormat="false" ht="29.25" hidden="false" customHeight="true" outlineLevel="0" collapsed="false">
      <c r="A26" s="534" t="str">
        <f aca="false">Меню!A95</f>
        <v>Булочное изделие промышленного производства</v>
      </c>
      <c r="B26" s="534" t="str">
        <f aca="false">Меню!A178</f>
        <v>Мучное изделие промышленного производства в ассортименте</v>
      </c>
      <c r="C26" s="534" t="str">
        <f aca="false">Меню!A307</f>
        <v>Мучное изделие промышленного производства в ассортименте</v>
      </c>
      <c r="D26" s="534"/>
      <c r="E26" s="537" t="str">
        <f aca="false">Меню!A475</f>
        <v>Пирог "Ночка" </v>
      </c>
      <c r="F26" s="534"/>
      <c r="G26" s="534" t="str">
        <f aca="false">Меню!A679</f>
        <v>Мучное изделие промышленного производства в ассортименте</v>
      </c>
      <c r="H26" s="534"/>
      <c r="I26" s="534" t="str">
        <f aca="false">Меню!A858</f>
        <v>Булочное изделие промышленного производства</v>
      </c>
      <c r="J26" s="534"/>
      <c r="K26" s="534"/>
      <c r="L26" s="534" t="str">
        <f aca="false">Меню!A1111</f>
        <v>Мучное изделие промышленного производства в ассортименте</v>
      </c>
      <c r="M26" s="534"/>
      <c r="N26" s="534"/>
      <c r="O26" s="534"/>
      <c r="P26" s="534"/>
      <c r="Q26" s="534"/>
      <c r="R26" s="534" t="str">
        <f aca="false">Меню!A1607</f>
        <v>Булочное изделие промышленного производства</v>
      </c>
      <c r="S26" s="534"/>
      <c r="T26" s="534" t="str">
        <f aca="false">Меню!A1779</f>
        <v>Булочное изделие промышленного производства</v>
      </c>
    </row>
    <row r="27" customFormat="false" ht="58.5" hidden="false" customHeight="false" outlineLevel="0" collapsed="false">
      <c r="A27" s="532" t="str">
        <f aca="false">Меню!A96</f>
        <v>Напиток витаминизированный промышленного производства</v>
      </c>
      <c r="B27" s="531" t="str">
        <f aca="false">Меню!A194</f>
        <v>Кисломолочный напиток в ассортименте  </v>
      </c>
      <c r="C27" s="531" t="str">
        <f aca="false">Меню!A309</f>
        <v>Сок в ассортименте </v>
      </c>
      <c r="D27" s="531" t="str">
        <f aca="false">Меню!A390</f>
        <v>Кисломолочный напиток в ассортименте  </v>
      </c>
      <c r="E27" s="531" t="str">
        <f aca="false">Меню!A484</f>
        <v>Кисломолочный напиток в ассортименте  </v>
      </c>
      <c r="F27" s="531" t="str">
        <f aca="false">Меню!A566</f>
        <v>Кисломолочный напиток в ассортименте  </v>
      </c>
      <c r="G27" s="531" t="str">
        <f aca="false">Меню!A680</f>
        <v>Кисломолочный напиток в ассортименте  </v>
      </c>
      <c r="H27" s="531" t="str">
        <f aca="false">Меню!A772</f>
        <v>Молоко питьевое кипяченое  </v>
      </c>
      <c r="I27" s="531" t="str">
        <f aca="false">Меню!A859</f>
        <v>Кисломолочный напиток в ассортименте  </v>
      </c>
      <c r="J27" s="531" t="str">
        <f aca="false">Меню!A930</f>
        <v>Кисломолочный напиток в ассортименте  </v>
      </c>
      <c r="K27" s="532" t="str">
        <f aca="false">Меню!A1007</f>
        <v>Напиток витаминизированный промышленного производства</v>
      </c>
      <c r="L27" s="531" t="str">
        <f aca="false">Меню!A1112</f>
        <v>Кисломолочный напиток в ассортименте  </v>
      </c>
      <c r="M27" s="531" t="str">
        <f aca="false">Меню!A1190</f>
        <v>Кисломолочный напиток в ассортименте  </v>
      </c>
      <c r="N27" s="531" t="str">
        <f aca="false">Меню!A1281</f>
        <v>Кисломолочный напиток в ассортименте  </v>
      </c>
      <c r="O27" s="531" t="str">
        <f aca="false">Меню!A1357</f>
        <v>Кисломолочный напиток в ассортименте  </v>
      </c>
      <c r="P27" s="531" t="str">
        <f aca="false">Меню!A1442</f>
        <v>Кисломолочный напиток в ассортименте  </v>
      </c>
      <c r="Q27" s="531" t="str">
        <f aca="false">Меню!A1515</f>
        <v>Молоко питьевое кипяченое  </v>
      </c>
      <c r="R27" s="532" t="str">
        <f aca="false">Меню!A1608</f>
        <v>Напиток витаминизированный промышленного производства</v>
      </c>
      <c r="S27" s="531" t="str">
        <f aca="false">Меню!A1689</f>
        <v>Кисломолочный напиток в ассортименте  </v>
      </c>
      <c r="T27" s="531" t="str">
        <f aca="false">Меню!A1780</f>
        <v>Кисломолочный напиток в ассортименте  </v>
      </c>
    </row>
    <row r="28" customFormat="false" ht="12.75" hidden="false" customHeight="true" outlineLevel="0" collapsed="false">
      <c r="A28" s="536" t="s">
        <v>69</v>
      </c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</row>
    <row r="29" customFormat="false" ht="29.25" hidden="false" customHeight="false" outlineLevel="0" collapsed="false">
      <c r="A29" s="537"/>
      <c r="B29" s="537" t="str">
        <f aca="false">Меню!A196</f>
        <v>Молоко питьевое кипяченое  </v>
      </c>
      <c r="C29" s="537"/>
      <c r="D29" s="537" t="str">
        <f aca="false">Меню!A392</f>
        <v>Молоко питьевое кипяченое  </v>
      </c>
      <c r="E29" s="537" t="str">
        <f aca="false">Меню!A486</f>
        <v>Молоко питьевое кипяченое  </v>
      </c>
      <c r="F29" s="537" t="str">
        <f aca="false">Меню!A568</f>
        <v>Молоко питьевое кипяченое  </v>
      </c>
      <c r="G29" s="537" t="str">
        <f aca="false">Меню!A682</f>
        <v>Молоко питьевое кипяченое  </v>
      </c>
      <c r="H29" s="537"/>
      <c r="I29" s="537" t="str">
        <f aca="false">Меню!A861</f>
        <v>Молоко питьевое кипяченое  </v>
      </c>
      <c r="J29" s="537" t="str">
        <f aca="false">Меню!A932</f>
        <v>Молоко питьевое кипяченое  </v>
      </c>
      <c r="K29" s="537"/>
      <c r="L29" s="537" t="str">
        <f aca="false">Меню!A1114</f>
        <v>Молоко питьевое кипяченое  </v>
      </c>
      <c r="M29" s="537" t="str">
        <f aca="false">Меню!A1192</f>
        <v>Молоко питьевое кипяченое  </v>
      </c>
      <c r="N29" s="537" t="str">
        <f aca="false">Меню!A1283</f>
        <v>Молоко питьевое кипяченое  </v>
      </c>
      <c r="O29" s="537" t="str">
        <f aca="false">Меню!A1359</f>
        <v>Молоко питьевое кипяченое  </v>
      </c>
      <c r="P29" s="537" t="str">
        <f aca="false">Меню!A1444</f>
        <v>Молоко питьевое кипяченое  </v>
      </c>
      <c r="Q29" s="537"/>
      <c r="R29" s="537"/>
      <c r="S29" s="537" t="str">
        <f aca="false">Меню!A1691</f>
        <v>Молоко питьевое кипяченое  </v>
      </c>
      <c r="T29" s="537" t="str">
        <f aca="false">Меню!A1782</f>
        <v>Молоко питьевое кипяченое  </v>
      </c>
    </row>
    <row r="30" customFormat="false" ht="12.75" hidden="false" customHeight="false" outlineLevel="0" collapsed="false">
      <c r="A30" s="530" t="n">
        <v>1</v>
      </c>
      <c r="B30" s="530" t="n">
        <v>2</v>
      </c>
      <c r="C30" s="530" t="n">
        <v>3</v>
      </c>
      <c r="D30" s="530" t="n">
        <v>4</v>
      </c>
      <c r="E30" s="530" t="n">
        <v>5</v>
      </c>
      <c r="F30" s="530" t="n">
        <v>6</v>
      </c>
      <c r="G30" s="530" t="n">
        <v>7</v>
      </c>
      <c r="H30" s="530" t="n">
        <v>8</v>
      </c>
      <c r="I30" s="530" t="n">
        <v>9</v>
      </c>
      <c r="J30" s="530" t="n">
        <v>10</v>
      </c>
      <c r="K30" s="530" t="n">
        <v>11</v>
      </c>
      <c r="L30" s="530" t="n">
        <v>12</v>
      </c>
      <c r="M30" s="530" t="n">
        <v>13</v>
      </c>
      <c r="N30" s="530" t="n">
        <v>14</v>
      </c>
      <c r="O30" s="530" t="n">
        <v>15</v>
      </c>
      <c r="P30" s="530" t="n">
        <v>16</v>
      </c>
      <c r="Q30" s="530" t="n">
        <v>17</v>
      </c>
      <c r="R30" s="530" t="n">
        <v>18</v>
      </c>
      <c r="S30" s="530" t="n">
        <v>19</v>
      </c>
      <c r="T30" s="530" t="n">
        <v>20</v>
      </c>
    </row>
  </sheetData>
  <mergeCells count="10">
    <mergeCell ref="A1:T1"/>
    <mergeCell ref="A3:T3"/>
    <mergeCell ref="A8:T8"/>
    <mergeCell ref="A10:T10"/>
    <mergeCell ref="A12:T12"/>
    <mergeCell ref="A14:T14"/>
    <mergeCell ref="A19:T19"/>
    <mergeCell ref="A23:T23"/>
    <mergeCell ref="A25:T25"/>
    <mergeCell ref="A28:T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05-05T10:20:26Z</cp:lastPrinted>
  <dcterms:modified xsi:type="dcterms:W3CDTF">2022-05-05T10:29:40Z</dcterms:modified>
  <cp:revision>0</cp:revision>
  <dc:subject/>
  <dc:title/>
</cp:coreProperties>
</file>